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1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1г.</t>
  </si>
  <si>
    <t xml:space="preserve">Объем электроэнергии, кВтхч</t>
  </si>
  <si>
    <t xml:space="preserve">А0193 ( ПАО»ДЭК»), 202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1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06603914537577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1'!$A$7:$B$7</c:f>
              <c:strCache>
                <c:ptCount val="1"/>
                <c:pt idx="0">
                  <c:v>А0044-2 (ПАО «ДЭК»), 2021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1'!$D$7:$O$7</c:f>
              <c:numCache>
                <c:formatCode>General</c:formatCode>
                <c:ptCount val="12"/>
                <c:pt idx="0">
                  <c:v>887235</c:v>
                </c:pt>
                <c:pt idx="1">
                  <c:v>672821</c:v>
                </c:pt>
                <c:pt idx="2">
                  <c:v>611001</c:v>
                </c:pt>
                <c:pt idx="3">
                  <c:v>456538</c:v>
                </c:pt>
                <c:pt idx="4">
                  <c:v>372862</c:v>
                </c:pt>
                <c:pt idx="5">
                  <c:v>298256.1258225</c:v>
                </c:pt>
                <c:pt idx="6">
                  <c:v>436523</c:v>
                </c:pt>
                <c:pt idx="7">
                  <c:v>423073</c:v>
                </c:pt>
                <c:pt idx="8">
                  <c:v>373055</c:v>
                </c:pt>
                <c:pt idx="9">
                  <c:v>484465</c:v>
                </c:pt>
                <c:pt idx="10">
                  <c:v>586219</c:v>
                </c:pt>
                <c:pt idx="11">
                  <c:v>852028</c:v>
                </c:pt>
              </c:numCache>
            </c:numRef>
          </c:val>
        </c:ser>
        <c:ser>
          <c:idx val="1"/>
          <c:order val="1"/>
          <c:tx>
            <c:strRef>
              <c:f>'01-12.2021'!$A$8:$B$8</c:f>
              <c:strCache>
                <c:ptCount val="1"/>
                <c:pt idx="0">
                  <c:v>А0193 ( ПАО»ДЭК»), 2021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1'!$D$8:$O$8</c:f>
              <c:numCache>
                <c:formatCode>General</c:formatCode>
                <c:ptCount val="12"/>
                <c:pt idx="0">
                  <c:v>203651</c:v>
                </c:pt>
                <c:pt idx="1">
                  <c:v>233138</c:v>
                </c:pt>
                <c:pt idx="2">
                  <c:v>166888</c:v>
                </c:pt>
                <c:pt idx="3">
                  <c:v>108360</c:v>
                </c:pt>
                <c:pt idx="4">
                  <c:v>87601</c:v>
                </c:pt>
                <c:pt idx="5">
                  <c:v>70648</c:v>
                </c:pt>
                <c:pt idx="6">
                  <c:v>77048</c:v>
                </c:pt>
                <c:pt idx="7">
                  <c:v>73962</c:v>
                </c:pt>
                <c:pt idx="8">
                  <c:v>76091</c:v>
                </c:pt>
                <c:pt idx="9">
                  <c:v>102642</c:v>
                </c:pt>
                <c:pt idx="10">
                  <c:v>154299</c:v>
                </c:pt>
                <c:pt idx="11">
                  <c:v>228497</c:v>
                </c:pt>
              </c:numCache>
            </c:numRef>
          </c:val>
        </c:ser>
        <c:gapWidth val="150"/>
        <c:overlap val="0"/>
        <c:axId val="48518243"/>
        <c:axId val="42974144"/>
      </c:barChart>
      <c:catAx>
        <c:axId val="48518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4144"/>
        <c:crossesAt val="0"/>
        <c:auto val="1"/>
        <c:lblAlgn val="ctr"/>
        <c:lblOffset val="100"/>
        <c:noMultiLvlLbl val="0"/>
      </c:catAx>
      <c:valAx>
        <c:axId val="42974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8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09173763634"/>
          <c:y val="0.549081364829396"/>
          <c:w val="0.263558942178395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v>887235</v>
      </c>
      <c r="E7" s="13" t="n">
        <v>672821</v>
      </c>
      <c r="F7" s="13" t="n">
        <v>611001</v>
      </c>
      <c r="G7" s="14" t="n">
        <v>456538</v>
      </c>
      <c r="H7" s="14" t="n">
        <v>372862</v>
      </c>
      <c r="I7" s="13" t="n">
        <v>298256.1258225</v>
      </c>
      <c r="J7" s="15" t="n">
        <v>436523</v>
      </c>
      <c r="K7" s="15" t="n">
        <v>423073</v>
      </c>
      <c r="L7" s="15" t="n">
        <v>373055</v>
      </c>
      <c r="M7" s="15" t="n">
        <v>484465</v>
      </c>
      <c r="N7" s="15" t="n">
        <v>586219</v>
      </c>
      <c r="O7" s="15" t="n">
        <v>852028</v>
      </c>
      <c r="P7" s="16" t="n">
        <f aca="false">SUM(D7:O7)</f>
        <v>6454076.1258225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v>203651</v>
      </c>
      <c r="E8" s="17" t="n">
        <v>233138</v>
      </c>
      <c r="F8" s="17" t="n">
        <v>166888</v>
      </c>
      <c r="G8" s="17" t="n">
        <v>108360</v>
      </c>
      <c r="H8" s="17" t="n">
        <v>87601</v>
      </c>
      <c r="I8" s="17" t="n">
        <v>70648</v>
      </c>
      <c r="J8" s="15" t="n">
        <v>77048</v>
      </c>
      <c r="K8" s="15" t="n">
        <v>73962</v>
      </c>
      <c r="L8" s="15" t="n">
        <v>76091</v>
      </c>
      <c r="M8" s="15" t="n">
        <v>102642</v>
      </c>
      <c r="N8" s="15" t="n">
        <v>154299</v>
      </c>
      <c r="O8" s="15" t="n">
        <v>228497</v>
      </c>
      <c r="P8" s="18" t="n">
        <f aca="false">SUM(D8:O8)</f>
        <v>1582825</v>
      </c>
    </row>
    <row r="10" customFormat="false" ht="15" hidden="false" customHeight="false" outlineLevel="0" collapsed="false">
      <c r="L10" s="19"/>
      <c r="M10" s="19"/>
      <c r="N10" s="19"/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Евгеньевна Болобанова</cp:lastModifiedBy>
  <cp:lastPrinted>2022-01-18T06:15:58Z</cp:lastPrinted>
  <dcterms:modified xsi:type="dcterms:W3CDTF">2022-01-18T06:17:04Z</dcterms:modified>
  <cp:revision>0</cp:revision>
  <dc:subject/>
  <dc:title/>
</cp:coreProperties>
</file>