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5г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5г.</t>
  </si>
  <si>
    <t xml:space="preserve">Объем электроэнергии, кВтхч</t>
  </si>
  <si>
    <t xml:space="preserve">А0193 ( ПАО»ДЭК»), 2025г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4.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5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9468101001045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5г'!$A$7:$B$7</c:f>
              <c:strCache>
                <c:ptCount val="1"/>
                <c:pt idx="0">
                  <c:v>А0044-2 (ПАО «ДЭК»),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7:$O$7</c:f>
              <c:numCache>
                <c:formatCode>General</c:formatCode>
                <c:ptCount val="12"/>
                <c:pt idx="0">
                  <c:v>824756</c:v>
                </c:pt>
                <c:pt idx="1">
                  <c:v>785774</c:v>
                </c:pt>
                <c:pt idx="2">
                  <c:v>695108</c:v>
                </c:pt>
                <c:pt idx="3">
                  <c:v>483858</c:v>
                </c:pt>
              </c:numCache>
            </c:numRef>
          </c:val>
        </c:ser>
        <c:ser>
          <c:idx val="1"/>
          <c:order val="1"/>
          <c:tx>
            <c:strRef>
              <c:f>'01-12.2025г'!$A$8:$B$8</c:f>
              <c:strCache>
                <c:ptCount val="1"/>
                <c:pt idx="0">
                  <c:v>А0193 ( ПАО»ДЭК»), 2025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8:$O$8</c:f>
              <c:numCache>
                <c:formatCode>General</c:formatCode>
                <c:ptCount val="12"/>
                <c:pt idx="0">
                  <c:v>209167</c:v>
                </c:pt>
                <c:pt idx="1">
                  <c:v>170727</c:v>
                </c:pt>
                <c:pt idx="2">
                  <c:v>139212</c:v>
                </c:pt>
                <c:pt idx="3">
                  <c:v>95369</c:v>
                </c:pt>
              </c:numCache>
            </c:numRef>
          </c:val>
        </c:ser>
        <c:gapWidth val="150"/>
        <c:overlap val="0"/>
        <c:axId val="9893782"/>
        <c:axId val="68610163"/>
      </c:barChart>
      <c:catAx>
        <c:axId val="9893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0163"/>
        <c:crossesAt val="0"/>
        <c:auto val="1"/>
        <c:lblAlgn val="ctr"/>
        <c:lblOffset val="100"/>
        <c:noMultiLvlLbl val="0"/>
      </c:catAx>
      <c:valAx>
        <c:axId val="68610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57433139101"/>
          <c:y val="0.562335958005249"/>
          <c:w val="0.176602420439265"/>
          <c:h val="0.10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1.2025&#1075;%20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2.2025&#1075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3.2025&#1075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0;&#1086;&#1087;&#1080;&#1103;%20&#1054;&#1090;&#1095;&#1077;&#1090;%2004.2025&#1075;-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24756</v>
          </cell>
        </row>
      </sheetData>
      <sheetData sheetId="1"/>
      <sheetData sheetId="2">
        <row r="27">
          <cell r="D27">
            <v>2091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785774</v>
          </cell>
        </row>
      </sheetData>
      <sheetData sheetId="1"/>
      <sheetData sheetId="2">
        <row r="27">
          <cell r="D27">
            <v>1707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695108</v>
          </cell>
        </row>
      </sheetData>
      <sheetData sheetId="1"/>
      <sheetData sheetId="2">
        <row r="27">
          <cell r="D27">
            <v>1392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83858</v>
          </cell>
        </row>
      </sheetData>
      <sheetData sheetId="1"/>
      <sheetData sheetId="2">
        <row r="27">
          <cell r="D27">
            <v>953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824756</v>
      </c>
      <c r="E7" s="13" t="n">
        <f aca="false">'[2]Счет по "ДЭК" А0044'!$D$52</f>
        <v>785774</v>
      </c>
      <c r="F7" s="13" t="n">
        <f aca="false">'[3]Счет по "ДЭК" А0044'!$D$52</f>
        <v>695108</v>
      </c>
      <c r="G7" s="14" t="n">
        <f aca="false">'[4]Счет по "ДЭК" А0044'!$D$52</f>
        <v>483858</v>
      </c>
      <c r="H7" s="14"/>
      <c r="I7" s="13"/>
      <c r="J7" s="15"/>
      <c r="K7" s="15"/>
      <c r="L7" s="15"/>
      <c r="M7" s="15"/>
      <c r="N7" s="15"/>
      <c r="O7" s="15"/>
      <c r="P7" s="16" t="n">
        <f aca="false">SUM(D7:O7)</f>
        <v>2789496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27</f>
        <v>209167</v>
      </c>
      <c r="E8" s="17" t="n">
        <f aca="false">'[2]Счет по "ДЭК" А0193'!$D$27</f>
        <v>170727</v>
      </c>
      <c r="F8" s="17" t="n">
        <f aca="false">'[3]Счет по "ДЭК" А0193'!$D$27</f>
        <v>139212</v>
      </c>
      <c r="G8" s="17" t="n">
        <f aca="false">'[4]Счет по "ДЭК" А0193'!$D$27</f>
        <v>95369</v>
      </c>
      <c r="H8" s="17"/>
      <c r="I8" s="17"/>
      <c r="J8" s="15"/>
      <c r="K8" s="15"/>
      <c r="L8" s="15"/>
      <c r="M8" s="15"/>
      <c r="N8" s="15"/>
      <c r="O8" s="15"/>
      <c r="P8" s="18" t="n">
        <f aca="false">SUM(D8:O8)</f>
        <v>614475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5:58Z</cp:lastPrinted>
  <dcterms:modified xsi:type="dcterms:W3CDTF">2025-05-13T23:55:14Z</dcterms:modified>
  <cp:revision>0</cp:revision>
  <dc:subject/>
  <dc:title/>
</cp:coreProperties>
</file>