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3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фактическом  полезный отпуск  электрической энергии (мощности  ) субабонентам  по договорам энергоснабжения,  2020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  <si>
    <t xml:space="preserve">АО "Международный аэропорт Владивосток", как (ЭСО)</t>
  </si>
  <si>
    <t xml:space="preserve">Субабоненты, 2020г.</t>
  </si>
  <si>
    <t xml:space="preserve">Объем электроэнергии, кВтхч</t>
  </si>
  <si>
    <t xml:space="preserve">Субабоненты, по сетям  ЕНЭС, 2020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Фактический полезный отпуск электрической энергии (мощности) субабонентами по договорам энергоснабжения, 2020 г.</a:t>
            </a:r>
          </a:p>
        </c:rich>
      </c:tx>
      <c:layout>
        <c:manualLayout>
          <c:xMode val="edge"/>
          <c:yMode val="edge"/>
          <c:x val="0.118789689951438"/>
          <c:y val="0.036089238845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08106088906"/>
          <c:y val="0.231102362204724"/>
          <c:w val="0.570788195741502"/>
          <c:h val="0.768897637795276"/>
        </c:manualLayout>
      </c:layout>
      <c:lineChart>
        <c:grouping val="standard"/>
        <c:varyColors val="0"/>
        <c:ser>
          <c:idx val="0"/>
          <c:order val="0"/>
          <c:tx>
            <c:strRef>
              <c:f>'2020'!$A$8:$B$8</c:f>
              <c:strCache>
                <c:ptCount val="1"/>
                <c:pt idx="0">
                  <c:v>Субабоненты, 2020г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'!$D$8:$O$8</c:f>
              <c:numCache>
                <c:formatCode>General</c:formatCode>
                <c:ptCount val="12"/>
                <c:pt idx="0">
                  <c:v>662336.1825475</c:v>
                </c:pt>
                <c:pt idx="1">
                  <c:v>569696.2771625</c:v>
                </c:pt>
                <c:pt idx="2">
                  <c:v>465410.1472335</c:v>
                </c:pt>
                <c:pt idx="3">
                  <c:v>276677.6204465</c:v>
                </c:pt>
                <c:pt idx="4">
                  <c:v>234146.0034505</c:v>
                </c:pt>
                <c:pt idx="5">
                  <c:v>244805.621782</c:v>
                </c:pt>
                <c:pt idx="6">
                  <c:v>284577.886409</c:v>
                </c:pt>
                <c:pt idx="7">
                  <c:v>318792.2496425</c:v>
                </c:pt>
                <c:pt idx="8">
                  <c:v>238031.9808215</c:v>
                </c:pt>
                <c:pt idx="9">
                  <c:v>283759.4808365</c:v>
                </c:pt>
                <c:pt idx="10">
                  <c:v>389437.834015</c:v>
                </c:pt>
                <c:pt idx="11">
                  <c:v>751640.503868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0'!$A$9:$B$9</c:f>
              <c:strCache>
                <c:ptCount val="1"/>
                <c:pt idx="0">
                  <c:v>Субабоненты, по сетям  ЕНЭС, 2020г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'!$D$9:$O$9</c:f>
              <c:numCache>
                <c:formatCode>General</c:formatCode>
                <c:ptCount val="12"/>
                <c:pt idx="0">
                  <c:v>112027.99</c:v>
                </c:pt>
                <c:pt idx="1">
                  <c:v>90269.4099999998</c:v>
                </c:pt>
                <c:pt idx="2">
                  <c:v>75840.58</c:v>
                </c:pt>
                <c:pt idx="3">
                  <c:v>49044.05</c:v>
                </c:pt>
                <c:pt idx="4">
                  <c:v>39985.0200000002</c:v>
                </c:pt>
                <c:pt idx="5">
                  <c:v>36702.28</c:v>
                </c:pt>
                <c:pt idx="6">
                  <c:v>40219.3351999998</c:v>
                </c:pt>
                <c:pt idx="7">
                  <c:v>43400.9582000003</c:v>
                </c:pt>
                <c:pt idx="8">
                  <c:v>36033.5649999998</c:v>
                </c:pt>
                <c:pt idx="9">
                  <c:v>51036.6007999999</c:v>
                </c:pt>
                <c:pt idx="10">
                  <c:v>54967.1464000002</c:v>
                </c:pt>
                <c:pt idx="11">
                  <c:v>3495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6298"/>
        <c:axId val="56576246"/>
      </c:lineChart>
      <c:catAx>
        <c:axId val="58566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76246"/>
        <c:crossesAt val="0"/>
        <c:auto val="1"/>
        <c:lblAlgn val="ctr"/>
        <c:lblOffset val="100"/>
        <c:noMultiLvlLbl val="0"/>
      </c:catAx>
      <c:valAx>
        <c:axId val="56576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, кВт*ч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157086614173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66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82106836011"/>
          <c:y val="0.481496062992126"/>
          <c:w val="0.297796040343668"/>
          <c:h val="0.240682414698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7</xdr:col>
      <xdr:colOff>507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82924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0&#1075;/&#1054;&#1090;&#1095;&#1077;&#1090;%20%2012.2020&#107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Пион"/>
      <sheetName val="Вед. Сумотори"/>
      <sheetName val="Вед. Берега"/>
      <sheetName val="ООО Гранат"/>
      <sheetName val="Вед.ОрВД 515"/>
      <sheetName val="Алмазный центр"/>
      <sheetName val="ТВ-Емельяново"/>
      <sheetName val="Вед.ОрВД 18-0244"/>
      <sheetName val="Вед. АО ТВ"/>
      <sheetName val="Вед. МТС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Конверс Авиа"/>
      <sheetName val="2020"/>
      <sheetName val="Лист1"/>
      <sheetName val="Лист2"/>
      <sheetName val="Лист3"/>
    </sheetNames>
    <sheetDataSet>
      <sheetData sheetId="0">
        <row r="30">
          <cell r="C30">
            <v>658414.9706288</v>
          </cell>
        </row>
        <row r="49">
          <cell r="C49">
            <v>189681.03</v>
          </cell>
        </row>
      </sheetData>
      <sheetData sheetId="1"/>
      <sheetData sheetId="2">
        <row r="12">
          <cell r="E12">
            <v>93225.5332399998</v>
          </cell>
        </row>
        <row r="29">
          <cell r="E29">
            <v>159820.4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8" min="6" style="0" width="10.28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  <col collapsed="false" customWidth="true" hidden="false" outlineLevel="0" max="17" min="17" style="0" width="12.99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4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4" t="s">
        <v>15</v>
      </c>
      <c r="M6" s="10" t="s">
        <v>16</v>
      </c>
      <c r="N6" s="10" t="s">
        <v>17</v>
      </c>
      <c r="O6" s="10" t="s">
        <v>18</v>
      </c>
      <c r="P6" s="8" t="s">
        <v>19</v>
      </c>
    </row>
    <row r="7" customFormat="false" ht="15.75" hidden="false" customHeight="fals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2.25" hidden="false" customHeight="false" outlineLevel="0" collapsed="false">
      <c r="A8" s="12" t="s">
        <v>21</v>
      </c>
      <c r="B8" s="12"/>
      <c r="C8" s="13" t="s">
        <v>22</v>
      </c>
      <c r="D8" s="14" t="n">
        <v>662336.1825475</v>
      </c>
      <c r="E8" s="14" t="n">
        <v>569696.2771625</v>
      </c>
      <c r="F8" s="14" t="n">
        <v>465410.1472335</v>
      </c>
      <c r="G8" s="15" t="n">
        <v>276677.6204465</v>
      </c>
      <c r="H8" s="15" t="n">
        <v>234146.0034505</v>
      </c>
      <c r="I8" s="15" t="n">
        <v>244805.621782</v>
      </c>
      <c r="J8" s="16" t="n">
        <v>284577.886409</v>
      </c>
      <c r="K8" s="15" t="n">
        <v>318792.2496425</v>
      </c>
      <c r="L8" s="15" t="n">
        <v>238031.9808215</v>
      </c>
      <c r="M8" s="15" t="n">
        <v>283759.4808365</v>
      </c>
      <c r="N8" s="15" t="n">
        <v>389437.834015</v>
      </c>
      <c r="O8" s="15" t="n">
        <f aca="false">'[1]Счет по "ДЭК" А0044'!$C$30+'[1]Счет по "ДЭК" А0193'!$E$12</f>
        <v>751640.503868799</v>
      </c>
      <c r="P8" s="17" t="n">
        <f aca="false">SUM(D8:O8)</f>
        <v>4719311.7882158</v>
      </c>
    </row>
    <row r="9" customFormat="false" ht="32.25" hidden="false" customHeight="true" outlineLevel="0" collapsed="false">
      <c r="A9" s="18" t="s">
        <v>23</v>
      </c>
      <c r="B9" s="18"/>
      <c r="C9" s="13" t="s">
        <v>22</v>
      </c>
      <c r="D9" s="14" t="n">
        <v>112027.99</v>
      </c>
      <c r="E9" s="14" t="n">
        <v>90269.4099999998</v>
      </c>
      <c r="F9" s="14" t="n">
        <v>75840.58</v>
      </c>
      <c r="G9" s="15" t="n">
        <v>49044.05</v>
      </c>
      <c r="H9" s="15" t="n">
        <v>39985.0200000002</v>
      </c>
      <c r="I9" s="15" t="n">
        <v>36702.28</v>
      </c>
      <c r="J9" s="16" t="n">
        <v>40219.3351999998</v>
      </c>
      <c r="K9" s="15" t="n">
        <v>43400.9582000003</v>
      </c>
      <c r="L9" s="15" t="n">
        <v>36033.5649999998</v>
      </c>
      <c r="M9" s="15" t="n">
        <v>51036.6007999999</v>
      </c>
      <c r="N9" s="15" t="n">
        <v>54967.1464000002</v>
      </c>
      <c r="O9" s="15" t="n">
        <f aca="false">'[1]Счет по "ДЭК" А0044'!$C$49+'[1]Счет по "ДЭК" А0193'!$E$29</f>
        <v>349501.5</v>
      </c>
      <c r="P9" s="17" t="n">
        <f aca="false">SUM(D9:O9)</f>
        <v>979028.4356</v>
      </c>
    </row>
    <row r="11" customFormat="false" ht="15" hidden="false" customHeight="false" outlineLevel="0" collapsed="false">
      <c r="P11" s="19"/>
    </row>
  </sheetData>
  <mergeCells count="9">
    <mergeCell ref="A3:P3"/>
    <mergeCell ref="A5:C6"/>
    <mergeCell ref="D5:F5"/>
    <mergeCell ref="G5:I5"/>
    <mergeCell ref="J5:L5"/>
    <mergeCell ref="M5:O5"/>
    <mergeCell ref="A7:P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Наталья Евгеньевна Болобанова</cp:lastModifiedBy>
  <dcterms:modified xsi:type="dcterms:W3CDTF">2021-01-22T02:00:54Z</dcterms:modified>
  <cp:revision>0</cp:revision>
  <dc:subject/>
  <dc:title/>
</cp:coreProperties>
</file>