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0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0г.</t>
  </si>
  <si>
    <t xml:space="preserve">Объем электроэнергии, кВтхч</t>
  </si>
  <si>
    <t xml:space="preserve">А0193 ( ПАО»ДЭК»), 2020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0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582997161213208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'01-12.2020'!$A$7:$B$7</c:f>
              <c:strCache>
                <c:ptCount val="1"/>
                <c:pt idx="0">
                  <c:v>А0044-2 (ПАО «ДЭК»), 2020г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0'!$D$7:$O$7</c:f>
              <c:numCache>
                <c:formatCode>General</c:formatCode>
                <c:ptCount val="12"/>
                <c:pt idx="0">
                  <c:v>825023</c:v>
                </c:pt>
                <c:pt idx="1">
                  <c:v>849091</c:v>
                </c:pt>
                <c:pt idx="2">
                  <c:v>628430</c:v>
                </c:pt>
                <c:pt idx="3">
                  <c:v>401592</c:v>
                </c:pt>
                <c:pt idx="4">
                  <c:v>316152</c:v>
                </c:pt>
                <c:pt idx="5">
                  <c:v>290339</c:v>
                </c:pt>
                <c:pt idx="6">
                  <c:v>338585.9</c:v>
                </c:pt>
                <c:pt idx="7">
                  <c:v>383035</c:v>
                </c:pt>
                <c:pt idx="8">
                  <c:v>324255</c:v>
                </c:pt>
                <c:pt idx="9">
                  <c:v>413305</c:v>
                </c:pt>
                <c:pt idx="10">
                  <c:v>521492</c:v>
                </c:pt>
                <c:pt idx="11">
                  <c:v>848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-12.2020'!$A$8:$B$8</c:f>
              <c:strCache>
                <c:ptCount val="1"/>
                <c:pt idx="0">
                  <c:v>А0193 ( ПАО»ДЭК»), 2020г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0'!$D$8:$O$8</c:f>
              <c:numCache>
                <c:formatCode>General</c:formatCode>
                <c:ptCount val="12"/>
                <c:pt idx="0">
                  <c:v>280139</c:v>
                </c:pt>
                <c:pt idx="1">
                  <c:v>233538</c:v>
                </c:pt>
                <c:pt idx="2">
                  <c:v>215124</c:v>
                </c:pt>
                <c:pt idx="3">
                  <c:v>115647</c:v>
                </c:pt>
                <c:pt idx="4">
                  <c:v>94733</c:v>
                </c:pt>
                <c:pt idx="5">
                  <c:v>62163</c:v>
                </c:pt>
                <c:pt idx="6">
                  <c:v>74070</c:v>
                </c:pt>
                <c:pt idx="7">
                  <c:v>90439</c:v>
                </c:pt>
                <c:pt idx="8">
                  <c:v>85533</c:v>
                </c:pt>
                <c:pt idx="9">
                  <c:v>128050</c:v>
                </c:pt>
                <c:pt idx="10">
                  <c:v>189014</c:v>
                </c:pt>
                <c:pt idx="11">
                  <c:v>253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8611"/>
        <c:axId val="69763141"/>
      </c:lineChart>
      <c:catAx>
        <c:axId val="95258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3141"/>
        <c:crossesAt val="0"/>
        <c:auto val="1"/>
        <c:lblAlgn val="ctr"/>
        <c:lblOffset val="100"/>
        <c:noMultiLvlLbl val="0"/>
      </c:catAx>
      <c:valAx>
        <c:axId val="69763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8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734797549679"/>
          <c:y val="0.498425196850394"/>
          <c:w val="0.287240400418348"/>
          <c:h val="0.24068241469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0&#1075;/&#1054;&#1090;&#1095;&#1077;&#1090;%20%2012.2020&#10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Пион"/>
      <sheetName val="Вед. Сумотори"/>
      <sheetName val="Вед. Берега"/>
      <sheetName val="ООО Гранат"/>
      <sheetName val="Вед.ОрВД 515"/>
      <sheetName val="Алмазный центр"/>
      <sheetName val="ТВ-Емельяново"/>
      <sheetName val="Вед.ОрВД 18-0244"/>
      <sheetName val="Вед. АО ТВ"/>
      <sheetName val="Вед. МТС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Конверс Авиа"/>
      <sheetName val="2020"/>
      <sheetName val="Лист1"/>
      <sheetName val="Лист2"/>
      <sheetName val="Лист3"/>
    </sheetNames>
    <sheetDataSet>
      <sheetData sheetId="0">
        <row r="51">
          <cell r="C51">
            <v>848096</v>
          </cell>
        </row>
      </sheetData>
      <sheetData sheetId="1"/>
      <sheetData sheetId="2">
        <row r="31">
          <cell r="E31">
            <v>2530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v>825023</v>
      </c>
      <c r="E7" s="13" t="n">
        <v>849091</v>
      </c>
      <c r="F7" s="13" t="n">
        <v>628430</v>
      </c>
      <c r="G7" s="14" t="n">
        <v>401592</v>
      </c>
      <c r="H7" s="14" t="n">
        <v>316152</v>
      </c>
      <c r="I7" s="13" t="n">
        <v>290339</v>
      </c>
      <c r="J7" s="15" t="n">
        <v>338585.9</v>
      </c>
      <c r="K7" s="15" t="n">
        <v>383035</v>
      </c>
      <c r="L7" s="15" t="n">
        <v>324255</v>
      </c>
      <c r="M7" s="15" t="n">
        <v>413305</v>
      </c>
      <c r="N7" s="15" t="n">
        <v>521492</v>
      </c>
      <c r="O7" s="15" t="n">
        <f aca="false">'[1]Счет по "ДЭК" А0044'!$C$51</f>
        <v>848096</v>
      </c>
      <c r="P7" s="16" t="n">
        <f aca="false">SUM(D7:O7)</f>
        <v>6139395.9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v>280139</v>
      </c>
      <c r="E8" s="17" t="n">
        <v>233538</v>
      </c>
      <c r="F8" s="17" t="n">
        <v>215124</v>
      </c>
      <c r="G8" s="17" t="n">
        <v>115647</v>
      </c>
      <c r="H8" s="17" t="n">
        <v>94733</v>
      </c>
      <c r="I8" s="17" t="n">
        <v>62163</v>
      </c>
      <c r="J8" s="15" t="n">
        <v>74070</v>
      </c>
      <c r="K8" s="15" t="n">
        <v>90439</v>
      </c>
      <c r="L8" s="15" t="n">
        <v>85533</v>
      </c>
      <c r="M8" s="15" t="n">
        <v>128050</v>
      </c>
      <c r="N8" s="15" t="n">
        <v>189014</v>
      </c>
      <c r="O8" s="15" t="n">
        <f aca="false">'[1]Счет по "ДЭК" А0193'!$E$31</f>
        <v>253046</v>
      </c>
      <c r="P8" s="18" t="n">
        <f aca="false">SUM(D8:O8)</f>
        <v>1821496</v>
      </c>
    </row>
    <row r="10" customFormat="false" ht="15" hidden="false" customHeight="false" outlineLevel="0" collapsed="false">
      <c r="L10" s="19"/>
      <c r="M10" s="19"/>
      <c r="N10" s="19"/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Евгеньевна Болобанова</cp:lastModifiedBy>
  <dcterms:modified xsi:type="dcterms:W3CDTF">2021-01-22T02:01:37Z</dcterms:modified>
  <cp:revision>0</cp:revision>
  <dc:subject/>
  <dc:title/>
</cp:coreProperties>
</file>