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2.2025г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 об объемах покупки электрической энергии (мощности ) АО "Международный аэропорт Владивосток " по договорам энергоснабжения , 2025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0044-2 (ПАО «ДЭК»), 2025г.</t>
  </si>
  <si>
    <t xml:space="preserve">Объем электроэнергии, кВтхч</t>
  </si>
  <si>
    <t xml:space="preserve">А0193 ( ПАО»ДЭК»), 2025г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4.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Объем покупки электрической энергии (мощности) АО "Международный аэропорт Владивосток", в 2025 году</a:t>
            </a:r>
          </a:p>
        </c:rich>
      </c:tx>
      <c:layout>
        <c:manualLayout>
          <c:xMode val="edge"/>
          <c:yMode val="edge"/>
          <c:x val="0.0186762288958613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848498431197"/>
          <c:y val="0.26010498687664"/>
          <c:w val="0.694681010010459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1-12.2025г'!$A$7:$B$7</c:f>
              <c:strCache>
                <c:ptCount val="1"/>
                <c:pt idx="0">
                  <c:v>А0044-2 (ПАО «ДЭК»), 2025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5г'!$D$7:$O$7</c:f>
              <c:numCache>
                <c:formatCode>General</c:formatCode>
                <c:ptCount val="12"/>
                <c:pt idx="0">
                  <c:v>824756</c:v>
                </c:pt>
                <c:pt idx="1">
                  <c:v>785774</c:v>
                </c:pt>
                <c:pt idx="2">
                  <c:v>695108</c:v>
                </c:pt>
                <c:pt idx="3">
                  <c:v>483858</c:v>
                </c:pt>
                <c:pt idx="4">
                  <c:v>395929</c:v>
                </c:pt>
                <c:pt idx="5">
                  <c:v>516431</c:v>
                </c:pt>
              </c:numCache>
            </c:numRef>
          </c:val>
        </c:ser>
        <c:ser>
          <c:idx val="1"/>
          <c:order val="1"/>
          <c:tx>
            <c:strRef>
              <c:f>'01-12.2025г'!$A$8:$B$8</c:f>
              <c:strCache>
                <c:ptCount val="1"/>
                <c:pt idx="0">
                  <c:v>А0193 ( ПАО»ДЭК»), 2025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5г'!$D$8:$O$8</c:f>
              <c:numCache>
                <c:formatCode>General</c:formatCode>
                <c:ptCount val="12"/>
                <c:pt idx="0">
                  <c:v>209167</c:v>
                </c:pt>
                <c:pt idx="1">
                  <c:v>170727</c:v>
                </c:pt>
                <c:pt idx="2">
                  <c:v>139212</c:v>
                </c:pt>
                <c:pt idx="3">
                  <c:v>95369</c:v>
                </c:pt>
                <c:pt idx="4">
                  <c:v>62130</c:v>
                </c:pt>
                <c:pt idx="5">
                  <c:v>24411</c:v>
                </c:pt>
              </c:numCache>
            </c:numRef>
          </c:val>
        </c:ser>
        <c:gapWidth val="150"/>
        <c:overlap val="0"/>
        <c:axId val="59186806"/>
        <c:axId val="97956382"/>
      </c:barChart>
      <c:catAx>
        <c:axId val="591868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56382"/>
        <c:crossesAt val="0"/>
        <c:auto val="1"/>
        <c:lblAlgn val="ctr"/>
        <c:lblOffset val="100"/>
        <c:noMultiLvlLbl val="0"/>
      </c:catAx>
      <c:valAx>
        <c:axId val="97956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 , кВт*ч</a:t>
                </a:r>
              </a:p>
            </c:rich>
          </c:tx>
          <c:layout>
            <c:manualLayout>
              <c:xMode val="edge"/>
              <c:yMode val="edge"/>
              <c:x val="0.0186015239802779"/>
              <c:y val="0.002624671916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86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257433139101"/>
          <c:y val="0.562335958005249"/>
          <c:w val="0.176602420439265"/>
          <c:h val="0.101837270341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5</xdr:col>
      <xdr:colOff>6753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600640"/>
        <a:ext cx="4818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4;&#1090;&#1095;&#1077;&#1090;%2001.2025&#1075;%20&#1088;&#1077;&#1076;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4;&#1090;&#1095;&#1077;&#1090;%2002.2025&#1075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4;&#1090;&#1095;&#1077;&#1090;%2003.2025&#1075;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0;&#1086;&#1087;&#1080;&#1103;%20&#1054;&#1090;&#1095;&#1077;&#1090;%2004.2025&#1075;-1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0;&#1086;&#1087;&#1080;&#1103;%20&#1054;&#1090;&#1095;&#1077;&#1090;%2005.2025&#1075;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0;&#1086;&#1087;&#1080;&#1103;%20&#1054;&#1090;&#1095;&#1077;&#1090;%2006.2025&#107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824756</v>
          </cell>
        </row>
      </sheetData>
      <sheetData sheetId="1"/>
      <sheetData sheetId="2">
        <row r="27">
          <cell r="D27">
            <v>20916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785774</v>
          </cell>
        </row>
      </sheetData>
      <sheetData sheetId="1"/>
      <sheetData sheetId="2">
        <row r="27">
          <cell r="D27">
            <v>17072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2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695108</v>
          </cell>
        </row>
      </sheetData>
      <sheetData sheetId="1"/>
      <sheetData sheetId="2">
        <row r="27">
          <cell r="D27">
            <v>1392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2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483858</v>
          </cell>
        </row>
      </sheetData>
      <sheetData sheetId="1"/>
      <sheetData sheetId="2">
        <row r="27">
          <cell r="D27">
            <v>9536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2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395929</v>
          </cell>
        </row>
      </sheetData>
      <sheetData sheetId="1"/>
      <sheetData sheetId="2">
        <row r="27">
          <cell r="D27">
            <v>6213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2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516431</v>
          </cell>
        </row>
      </sheetData>
      <sheetData sheetId="1"/>
      <sheetData sheetId="2">
        <row r="27">
          <cell r="D27">
            <v>2441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8" min="7" style="0" width="12.56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3" s="2" customFormat="tru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6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6" t="s">
        <v>15</v>
      </c>
      <c r="M6" s="10" t="s">
        <v>16</v>
      </c>
      <c r="N6" s="10" t="s">
        <v>17</v>
      </c>
      <c r="O6" s="10" t="s">
        <v>18</v>
      </c>
      <c r="P6" s="8"/>
    </row>
    <row r="7" customFormat="false" ht="31.5" hidden="false" customHeight="false" outlineLevel="0" collapsed="false">
      <c r="A7" s="11" t="s">
        <v>19</v>
      </c>
      <c r="B7" s="11"/>
      <c r="C7" s="12" t="s">
        <v>20</v>
      </c>
      <c r="D7" s="13" t="n">
        <f aca="false">'[1]Счет по "ДЭК" А0044'!$D$52</f>
        <v>824756</v>
      </c>
      <c r="E7" s="13" t="n">
        <f aca="false">'[2]Счет по "ДЭК" А0044'!$D$52</f>
        <v>785774</v>
      </c>
      <c r="F7" s="13" t="n">
        <f aca="false">'[3]Счет по "ДЭК" А0044'!$D$52</f>
        <v>695108</v>
      </c>
      <c r="G7" s="14" t="n">
        <f aca="false">'[4]Счет по "ДЭК" А0044'!$D$52</f>
        <v>483858</v>
      </c>
      <c r="H7" s="14" t="n">
        <f aca="false">'[5]Счет по "ДЭК" А0044'!$D$52</f>
        <v>395929</v>
      </c>
      <c r="I7" s="13" t="n">
        <f aca="false">'[6]Счет по "ДЭК" А0044'!$D$52</f>
        <v>516431</v>
      </c>
      <c r="J7" s="15"/>
      <c r="K7" s="15"/>
      <c r="L7" s="15"/>
      <c r="M7" s="15"/>
      <c r="N7" s="15"/>
      <c r="O7" s="15"/>
      <c r="P7" s="16" t="n">
        <f aca="false">SUM(D7:O7)</f>
        <v>3701856</v>
      </c>
    </row>
    <row r="8" customFormat="false" ht="31.5" hidden="false" customHeight="false" outlineLevel="0" collapsed="false">
      <c r="A8" s="11" t="s">
        <v>21</v>
      </c>
      <c r="B8" s="11"/>
      <c r="C8" s="12" t="s">
        <v>20</v>
      </c>
      <c r="D8" s="17" t="n">
        <f aca="false">'[1]Счет по "ДЭК" А0193'!$D$27</f>
        <v>209167</v>
      </c>
      <c r="E8" s="17" t="n">
        <f aca="false">'[2]Счет по "ДЭК" А0193'!$D$27</f>
        <v>170727</v>
      </c>
      <c r="F8" s="17" t="n">
        <f aca="false">'[3]Счет по "ДЭК" А0193'!$D$27</f>
        <v>139212</v>
      </c>
      <c r="G8" s="17" t="n">
        <f aca="false">'[4]Счет по "ДЭК" А0193'!$D$27</f>
        <v>95369</v>
      </c>
      <c r="H8" s="17" t="n">
        <f aca="false">'[5]Счет по "ДЭК" А0193'!$D$27</f>
        <v>62130</v>
      </c>
      <c r="I8" s="17" t="n">
        <f aca="false">'[6]Счет по "ДЭК" А0193'!$D$27</f>
        <v>24411</v>
      </c>
      <c r="J8" s="15"/>
      <c r="K8" s="15"/>
      <c r="L8" s="15"/>
      <c r="M8" s="15"/>
      <c r="N8" s="15"/>
      <c r="O8" s="15"/>
      <c r="P8" s="18" t="n">
        <f aca="false">SUM(D8:O8)</f>
        <v>701016</v>
      </c>
    </row>
    <row r="10" customFormat="false" ht="15" hidden="false" customHeight="false" outlineLevel="0" collapsed="false">
      <c r="L10" s="19"/>
      <c r="M10" s="19"/>
      <c r="N10" s="19"/>
    </row>
    <row r="21" customFormat="false" ht="15" hidden="false" customHeight="false" outlineLevel="0" collapsed="false">
      <c r="M21" s="0" t="s">
        <v>22</v>
      </c>
    </row>
  </sheetData>
  <mergeCells count="8">
    <mergeCell ref="A3:P3"/>
    <mergeCell ref="A5:C6"/>
    <mergeCell ref="D5:F5"/>
    <mergeCell ref="G5:I5"/>
    <mergeCell ref="J5:L5"/>
    <mergeCell ref="M5:O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Наталья Геннадьевна Дударенко</cp:lastModifiedBy>
  <cp:lastPrinted>2022-01-18T06:15:58Z</cp:lastPrinted>
  <dcterms:modified xsi:type="dcterms:W3CDTF">2025-07-15T05:47:56Z</dcterms:modified>
  <cp:revision>0</cp:revision>
  <dc:subject/>
  <dc:title/>
</cp:coreProperties>
</file>