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 об объемах покупки электрической энергии (мощности ) АО "Международный аэропорт Владивосток " по договорам энергоснабжения , 2022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0044-2 (ПАО «ДЭК»), 2022г.</t>
  </si>
  <si>
    <t xml:space="preserve">Объем электроэнергии, кВтхч</t>
  </si>
  <si>
    <t xml:space="preserve">А0193 ( ПАО»ДЭК»), 2022г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Объем покупки электрической энергии (мощности) АО "Международный аэропорт Владивосток", в 2022 году</a:t>
            </a:r>
          </a:p>
        </c:rich>
      </c:tx>
      <c:layout>
        <c:manualLayout>
          <c:xMode val="edge"/>
          <c:yMode val="edge"/>
          <c:x val="0.0186762288958613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48498431197"/>
          <c:y val="0.26010498687664"/>
          <c:w val="0.628268340056776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-12.2022'!$A$7:$B$7</c:f>
              <c:strCache>
                <c:ptCount val="1"/>
                <c:pt idx="0">
                  <c:v>А0044-2 (ПАО «ДЭК»), 2022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2'!$D$7:$O$7</c:f>
              <c:numCache>
                <c:formatCode>General</c:formatCode>
                <c:ptCount val="12"/>
                <c:pt idx="0">
                  <c:v>919337</c:v>
                </c:pt>
                <c:pt idx="1">
                  <c:v>757849</c:v>
                </c:pt>
                <c:pt idx="2">
                  <c:v>610300</c:v>
                </c:pt>
                <c:pt idx="3">
                  <c:v>424104</c:v>
                </c:pt>
                <c:pt idx="4">
                  <c:v>331103</c:v>
                </c:pt>
                <c:pt idx="5">
                  <c:v>333033</c:v>
                </c:pt>
                <c:pt idx="6">
                  <c:v>363021</c:v>
                </c:pt>
                <c:pt idx="7">
                  <c:v>407581</c:v>
                </c:pt>
                <c:pt idx="8">
                  <c:v>346002</c:v>
                </c:pt>
                <c:pt idx="9">
                  <c:v>450900</c:v>
                </c:pt>
                <c:pt idx="10">
                  <c:v>568434</c:v>
                </c:pt>
                <c:pt idx="11">
                  <c:v>941665</c:v>
                </c:pt>
              </c:numCache>
            </c:numRef>
          </c:val>
        </c:ser>
        <c:ser>
          <c:idx val="1"/>
          <c:order val="1"/>
          <c:tx>
            <c:strRef>
              <c:f>'01-12.2022'!$A$8:$B$8</c:f>
              <c:strCache>
                <c:ptCount val="1"/>
                <c:pt idx="0">
                  <c:v>А0193 ( ПАО»ДЭК»), 2022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2'!$D$8:$O$8</c:f>
              <c:numCache>
                <c:formatCode>General</c:formatCode>
                <c:ptCount val="12"/>
                <c:pt idx="0">
                  <c:v>253890</c:v>
                </c:pt>
                <c:pt idx="1">
                  <c:v>215458</c:v>
                </c:pt>
                <c:pt idx="2">
                  <c:v>145917</c:v>
                </c:pt>
                <c:pt idx="3">
                  <c:v>116184</c:v>
                </c:pt>
                <c:pt idx="4">
                  <c:v>85396</c:v>
                </c:pt>
                <c:pt idx="5">
                  <c:v>80997</c:v>
                </c:pt>
                <c:pt idx="6">
                  <c:v>83012</c:v>
                </c:pt>
                <c:pt idx="7">
                  <c:v>87455</c:v>
                </c:pt>
                <c:pt idx="8">
                  <c:v>83732</c:v>
                </c:pt>
                <c:pt idx="9">
                  <c:v>107155</c:v>
                </c:pt>
                <c:pt idx="10">
                  <c:v>160930</c:v>
                </c:pt>
                <c:pt idx="11">
                  <c:v>227518</c:v>
                </c:pt>
              </c:numCache>
            </c:numRef>
          </c:val>
        </c:ser>
        <c:gapWidth val="150"/>
        <c:overlap val="0"/>
        <c:axId val="32028436"/>
        <c:axId val="90502068"/>
      </c:barChart>
      <c:catAx>
        <c:axId val="32028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2068"/>
        <c:crossesAt val="0"/>
        <c:auto val="1"/>
        <c:lblAlgn val="ctr"/>
        <c:lblOffset val="100"/>
        <c:noMultiLvlLbl val="0"/>
      </c:catAx>
      <c:valAx>
        <c:axId val="90502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 , кВт*ч</a:t>
                </a:r>
              </a:p>
            </c:rich>
          </c:tx>
          <c:layout>
            <c:manualLayout>
              <c:xMode val="edge"/>
              <c:yMode val="edge"/>
              <c:x val="0.0186015239802779"/>
              <c:y val="0.002624671916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28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707156730913"/>
          <c:y val="0.552362204724409"/>
          <c:w val="0.242492155983864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5</xdr:col>
      <xdr:colOff>6753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600640"/>
        <a:ext cx="4818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8" min="7" style="0" width="12.56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3" s="2" customFormat="tru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6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6" t="s">
        <v>15</v>
      </c>
      <c r="M6" s="10" t="s">
        <v>16</v>
      </c>
      <c r="N6" s="10" t="s">
        <v>17</v>
      </c>
      <c r="O6" s="10" t="s">
        <v>18</v>
      </c>
      <c r="P6" s="8"/>
    </row>
    <row r="7" customFormat="false" ht="31.5" hidden="false" customHeight="false" outlineLevel="0" collapsed="false">
      <c r="A7" s="11" t="s">
        <v>19</v>
      </c>
      <c r="B7" s="11"/>
      <c r="C7" s="12" t="s">
        <v>20</v>
      </c>
      <c r="D7" s="13" t="n">
        <v>919337</v>
      </c>
      <c r="E7" s="13" t="n">
        <v>757849</v>
      </c>
      <c r="F7" s="13" t="n">
        <v>610300</v>
      </c>
      <c r="G7" s="14" t="n">
        <v>424104</v>
      </c>
      <c r="H7" s="14" t="n">
        <v>331103</v>
      </c>
      <c r="I7" s="13" t="n">
        <v>333033</v>
      </c>
      <c r="J7" s="15" t="n">
        <v>363021</v>
      </c>
      <c r="K7" s="15" t="n">
        <v>407581</v>
      </c>
      <c r="L7" s="15" t="n">
        <v>346002</v>
      </c>
      <c r="M7" s="15" t="n">
        <v>450900</v>
      </c>
      <c r="N7" s="15" t="n">
        <v>568434</v>
      </c>
      <c r="O7" s="15" t="n">
        <v>941665</v>
      </c>
      <c r="P7" s="16" t="n">
        <f aca="false">SUM(D7:O7)</f>
        <v>6453329</v>
      </c>
    </row>
    <row r="8" customFormat="false" ht="31.5" hidden="false" customHeight="false" outlineLevel="0" collapsed="false">
      <c r="A8" s="11" t="s">
        <v>21</v>
      </c>
      <c r="B8" s="11"/>
      <c r="C8" s="12" t="s">
        <v>20</v>
      </c>
      <c r="D8" s="17" t="n">
        <v>253890</v>
      </c>
      <c r="E8" s="17" t="n">
        <v>215458</v>
      </c>
      <c r="F8" s="17" t="n">
        <v>145917</v>
      </c>
      <c r="G8" s="17" t="n">
        <v>116184</v>
      </c>
      <c r="H8" s="17" t="n">
        <v>85396</v>
      </c>
      <c r="I8" s="17" t="n">
        <v>80997</v>
      </c>
      <c r="J8" s="15" t="n">
        <v>83012</v>
      </c>
      <c r="K8" s="15" t="n">
        <v>87455</v>
      </c>
      <c r="L8" s="15" t="n">
        <v>83732</v>
      </c>
      <c r="M8" s="15" t="n">
        <v>107155</v>
      </c>
      <c r="N8" s="15" t="n">
        <v>160930</v>
      </c>
      <c r="O8" s="15" t="n">
        <v>227518</v>
      </c>
      <c r="P8" s="18" t="n">
        <f aca="false">SUM(D8:O8)</f>
        <v>1647644</v>
      </c>
    </row>
    <row r="10" customFormat="false" ht="15" hidden="false" customHeight="false" outlineLevel="0" collapsed="false">
      <c r="L10" s="19"/>
      <c r="M10" s="19"/>
      <c r="N10" s="19"/>
    </row>
    <row r="21" customFormat="false" ht="15" hidden="false" customHeight="false" outlineLevel="0" collapsed="false">
      <c r="M21" s="0" t="s">
        <v>22</v>
      </c>
    </row>
  </sheetData>
  <mergeCells count="8">
    <mergeCell ref="A3:P3"/>
    <mergeCell ref="A5:C6"/>
    <mergeCell ref="D5:F5"/>
    <mergeCell ref="G5:I5"/>
    <mergeCell ref="J5:L5"/>
    <mergeCell ref="M5:O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Наталья Геннадьевна Дударенко</cp:lastModifiedBy>
  <cp:lastPrinted>2022-01-18T06:15:58Z</cp:lastPrinted>
  <dcterms:modified xsi:type="dcterms:W3CDTF">2023-01-20T04:45:42Z</dcterms:modified>
  <cp:revision>0</cp:revision>
  <dc:subject/>
  <dc:title/>
</cp:coreProperties>
</file>