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г" sheetId="1" state="visible" r:id="rId2"/>
    <sheet name="Лист3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Информация о фактическом  полезном отпуске  электрической энергии (мощности  ) субабонентам  по договорам энергоснабжения,  2024 г.</t>
  </si>
  <si>
    <t xml:space="preserve">№ договора(Поставщик)</t>
  </si>
  <si>
    <t xml:space="preserve">              1 квартал</t>
  </si>
  <si>
    <t xml:space="preserve">              2 квартал</t>
  </si>
  <si>
    <t xml:space="preserve">              3 квартал</t>
  </si>
  <si>
    <t xml:space="preserve">              4 квартал</t>
  </si>
  <si>
    <t xml:space="preserve">Всего: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24г.</t>
  </si>
  <si>
    <t xml:space="preserve">АО "Международный аэропорт Владивосток", как (ЭСО)</t>
  </si>
  <si>
    <t xml:space="preserve">Субабоненты, 2024г.</t>
  </si>
  <si>
    <t xml:space="preserve">Объем электроэнергии, кВтхч</t>
  </si>
  <si>
    <t xml:space="preserve">Субабоненты, по сетям  ЕНЭС, 2024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5.45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Фактический полезный отпуск электрической энергии (мощности) субабонентами по договорам энергоснабжения, 2024 г.</a:t>
            </a:r>
          </a:p>
        </c:rich>
      </c:tx>
      <c:layout>
        <c:manualLayout>
          <c:xMode val="edge"/>
          <c:yMode val="edge"/>
          <c:x val="0.118789689951438"/>
          <c:y val="0.03608923884514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7908106088906"/>
          <c:y val="0.231102362204724"/>
          <c:w val="0.612626073963392"/>
          <c:h val="0.7688976377952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2024г!$A$8:$B$8</c:f>
              <c:strCache>
                <c:ptCount val="1"/>
                <c:pt idx="0">
                  <c:v>Субабоненты, 2024г.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2024г!$D$8:$O$8</c:f>
              <c:numCache>
                <c:formatCode>General</c:formatCode>
                <c:ptCount val="12"/>
                <c:pt idx="0">
                  <c:v>712143.851717</c:v>
                </c:pt>
                <c:pt idx="1">
                  <c:v>638524.126263</c:v>
                </c:pt>
                <c:pt idx="2">
                  <c:v>541254.0077095</c:v>
                </c:pt>
                <c:pt idx="3">
                  <c:v>377845.090155</c:v>
                </c:pt>
                <c:pt idx="4">
                  <c:v>337761.416542</c:v>
                </c:pt>
                <c:pt idx="5">
                  <c:v>325313.451111</c:v>
                </c:pt>
                <c:pt idx="6">
                  <c:v>378543.103019</c:v>
                </c:pt>
                <c:pt idx="7">
                  <c:v>402899.2331735</c:v>
                </c:pt>
                <c:pt idx="8">
                  <c:v>331298.91099</c:v>
                </c:pt>
                <c:pt idx="9">
                  <c:v>359880.1271375</c:v>
                </c:pt>
                <c:pt idx="10">
                  <c:v>494688.426086</c:v>
                </c:pt>
                <c:pt idx="11">
                  <c:v>621411.8412743</c:v>
                </c:pt>
              </c:numCache>
            </c:numRef>
          </c:val>
        </c:ser>
        <c:ser>
          <c:idx val="1"/>
          <c:order val="1"/>
          <c:tx>
            <c:strRef>
              <c:f>2024г!$A$9:$B$9</c:f>
              <c:strCache>
                <c:ptCount val="1"/>
                <c:pt idx="0">
                  <c:v>Субабоненты, по сетям  ЕНЭС, 2024г.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2024г!$D$9:$O$9</c:f>
              <c:numCache>
                <c:formatCode>General</c:formatCode>
                <c:ptCount val="12"/>
                <c:pt idx="0">
                  <c:v>112324.2</c:v>
                </c:pt>
                <c:pt idx="1">
                  <c:v>99910.3</c:v>
                </c:pt>
                <c:pt idx="2">
                  <c:v>81584.5</c:v>
                </c:pt>
                <c:pt idx="3">
                  <c:v>51896</c:v>
                </c:pt>
                <c:pt idx="4">
                  <c:v>37291.1</c:v>
                </c:pt>
                <c:pt idx="5">
                  <c:v>48462</c:v>
                </c:pt>
                <c:pt idx="6">
                  <c:v>38328.3</c:v>
                </c:pt>
                <c:pt idx="7">
                  <c:v>36928.5</c:v>
                </c:pt>
                <c:pt idx="8">
                  <c:v>35873.5</c:v>
                </c:pt>
                <c:pt idx="9">
                  <c:v>15296.0128</c:v>
                </c:pt>
                <c:pt idx="10">
                  <c:v>27441.7422</c:v>
                </c:pt>
                <c:pt idx="11">
                  <c:v>101121.345</c:v>
                </c:pt>
              </c:numCache>
            </c:numRef>
          </c:val>
        </c:ser>
        <c:gapWidth val="150"/>
        <c:overlap val="0"/>
        <c:axId val="42706786"/>
        <c:axId val="32115772"/>
      </c:barChart>
      <c:catAx>
        <c:axId val="427067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115772"/>
        <c:crossesAt val="0"/>
        <c:auto val="1"/>
        <c:lblAlgn val="ctr"/>
        <c:lblOffset val="100"/>
        <c:noMultiLvlLbl val="0"/>
      </c:catAx>
      <c:valAx>
        <c:axId val="321157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Объем, кВт*ч</a:t>
                </a:r>
              </a:p>
            </c:rich>
          </c:tx>
          <c:layout>
            <c:manualLayout>
              <c:xMode val="edge"/>
              <c:yMode val="edge"/>
              <c:x val="0.0186029137093762"/>
              <c:y val="0.15708661417322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7067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7209562943594"/>
          <c:y val="0.541863517060368"/>
          <c:w val="0.255659320134479"/>
          <c:h val="0.1111548556430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1</xdr:row>
      <xdr:rowOff>9720</xdr:rowOff>
    </xdr:from>
    <xdr:to>
      <xdr:col>7</xdr:col>
      <xdr:colOff>50760</xdr:colOff>
      <xdr:row>25</xdr:row>
      <xdr:rowOff>85680</xdr:rowOff>
    </xdr:to>
    <xdr:graphicFrame>
      <xdr:nvGraphicFramePr>
        <xdr:cNvPr id="0" name="Диаграмма 1"/>
        <xdr:cNvGraphicFramePr/>
      </xdr:nvGraphicFramePr>
      <xdr:xfrm>
        <a:off x="9720" y="2829240"/>
        <a:ext cx="48182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69;&#1057;&#1058;&#1054;&#1055;/&#1054;&#1058;&#1063;&#1045;&#1058;&#1067;/&#1054;&#1090;&#1095;&#1077;&#1090;&#1099;%20&#1101;&#1083;-&#1103;%202024&#1075;/&#1054;&#1090;&#1095;&#1077;&#1090;%2001.2024.xlsm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1069;&#1057;&#1058;&#1054;&#1055;/&#1054;&#1058;&#1063;&#1045;&#1058;&#1067;/&#1054;&#1090;&#1095;&#1077;&#1090;&#1099;%20&#1101;&#1083;-&#1103;%202024&#1075;/&#1054;&#1090;&#1095;&#1077;&#1090;%2010.2024.xlsm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1069;&#1057;&#1058;&#1054;&#1055;/&#1054;&#1058;&#1063;&#1045;&#1058;&#1067;/&#1054;&#1090;&#1095;&#1077;&#1090;&#1099;%20&#1101;&#1083;-&#1103;%202024&#1075;/&#1050;&#1086;&#1087;&#1080;&#1103;%20&#1054;&#1090;&#1095;&#1077;&#1090;%2011%20&#1088;&#1077;&#1076;1.xlsm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&#1069;&#1057;&#1058;&#1054;&#1055;/&#1054;&#1058;&#1063;&#1045;&#1058;&#1067;/&#1054;&#1090;&#1095;&#1077;&#1090;&#1099;%20&#1101;&#1083;-&#1103;%202024&#1075;/&#1054;&#1090;&#1095;&#1077;&#1090;%2012.2024%20&#8212;&#1088;&#1077;&#1076;1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69;&#1057;&#1058;&#1054;&#1055;/&#1054;&#1058;&#1063;&#1045;&#1058;&#1067;/&#1054;&#1090;&#1095;&#1077;&#1090;&#1099;%20&#1101;&#1083;-&#1103;%202024&#1075;/&#1054;&#1090;&#1095;&#1077;&#1090;%2002.2024-&#1088;&#1077;&#1076;1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69;&#1057;&#1058;&#1054;&#1055;/&#1054;&#1058;&#1063;&#1045;&#1058;&#1067;/&#1054;&#1090;&#1095;&#1077;&#1090;&#1099;%20&#1101;&#1083;-&#1103;%202024&#1075;/&#1054;&#1090;&#1095;&#1077;&#1090;%2003.2024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69;&#1057;&#1058;&#1054;&#1055;/&#1054;&#1058;&#1063;&#1045;&#1058;&#1067;/&#1054;&#1090;&#1095;&#1077;&#1090;&#1099;%20&#1101;&#1083;-&#1103;%202024&#1075;/&#1054;&#1090;&#1095;&#1077;&#1090;%2004.2024.xlsm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69;&#1057;&#1058;&#1054;&#1055;/&#1054;&#1058;&#1063;&#1045;&#1058;&#1067;/&#1054;&#1090;&#1095;&#1077;&#1090;&#1099;%20&#1101;&#1083;-&#1103;%202024&#1075;/&#1054;&#1090;&#1095;&#1077;&#1090;%2005.2024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69;&#1057;&#1058;&#1054;&#1055;/&#1054;&#1058;&#1063;&#1045;&#1058;&#1067;/&#1054;&#1090;&#1095;&#1077;&#1090;&#1099;%20&#1101;&#1083;-&#1103;%202024&#1075;/&#1054;&#1090;&#1095;&#1077;&#1090;%2006.2024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1069;&#1057;&#1058;&#1054;&#1055;/&#1054;&#1058;&#1063;&#1045;&#1058;&#1067;/&#1054;&#1090;&#1095;&#1077;&#1090;&#1099;%20&#1101;&#1083;-&#1103;%202024&#1075;/&#1050;&#1086;&#1087;&#1080;&#1103;%20&#1054;&#1090;&#1095;&#1077;&#1090;%2007.2024.xlsm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1069;&#1057;&#1058;&#1054;&#1055;/&#1054;&#1058;&#1063;&#1045;&#1058;&#1067;/&#1054;&#1090;&#1095;&#1077;&#1090;&#1099;%20&#1101;&#1083;-&#1103;%202024&#1075;/&#1054;&#1090;&#1095;&#1077;&#1090;%2008.2024.xlsm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1069;&#1057;&#1058;&#1054;&#1055;/&#1054;&#1058;&#1063;&#1045;&#1058;&#1067;/&#1054;&#1090;&#1095;&#1077;&#1090;&#1099;%20&#1101;&#1083;-&#1103;%202024&#1075;/&#1054;&#1090;&#1095;&#1077;&#1090;%2009.2024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чет по &quot;ДЭК&quot; А0044"/>
      <sheetName val="&quot;Оборонэнергосбыт&quot;"/>
      <sheetName val="Счет по &quot;ДЭК&quot; А0193"/>
      <sheetName val="Вед. МЧС"/>
      <sheetName val="Вед. Зодиак"/>
      <sheetName val="Вед. Мегафон"/>
      <sheetName val="Вед ВЫмпел 163"/>
      <sheetName val="Вед. Вымпел 166"/>
      <sheetName val="Вед. АэроМар-ДВ"/>
      <sheetName val="Вед. ФКУ АПСЦ"/>
      <sheetName val="Вед. 7-ой ФСБ"/>
      <sheetName val="Вед. Аэро-груз"/>
      <sheetName val="Вед. Венеция"/>
      <sheetName val="Вед. ТЗК"/>
      <sheetName val="Вед. Пышкин"/>
      <sheetName val="Вед. Аврора"/>
      <sheetName val="Вед. Ворожцов"/>
      <sheetName val="Вед. Перфект"/>
      <sheetName val="Вед. Почта России"/>
      <sheetName val="ИП Чернышова Ю.Н."/>
      <sheetName val="Терминал В"/>
      <sheetName val="Вед. Берега"/>
      <sheetName val="ООО Гранат"/>
      <sheetName val="Вед. ОрВД 284-11-21"/>
      <sheetName val="Алмазный центр"/>
      <sheetName val="ИП Басенко С.Г."/>
      <sheetName val="АО МФК Бурный"/>
      <sheetName val="Диаграмма1"/>
      <sheetName val="Вед.ОрВД 70-11-23"/>
      <sheetName val="Вед. АО ТВ"/>
      <sheetName val="ООО &quot;БИК&quot;"/>
      <sheetName val="Вед. Горсвет"/>
      <sheetName val="Объемы субабонентам 2017"/>
      <sheetName val="ФГБУ Авиаметтелеком"/>
      <sheetName val="Объемы субабоненты 2018г."/>
      <sheetName val="План 2019г"/>
      <sheetName val="2020"/>
      <sheetName val="2021"/>
      <sheetName val="Лист3"/>
      <sheetName val="Лист1"/>
      <sheetName val="2022"/>
      <sheetName val="Лист2"/>
      <sheetName val="2023"/>
      <sheetName val="2023год"/>
      <sheetName val="2024г"/>
      <sheetName val="Лист4"/>
    </sheetNames>
    <sheetDataSet>
      <sheetData sheetId="0">
        <row r="31">
          <cell r="D31">
            <v>712143.851717</v>
          </cell>
        </row>
      </sheetData>
      <sheetData sheetId="1"/>
      <sheetData sheetId="2">
        <row r="12">
          <cell r="D12">
            <v>112324.2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Счет по &quot;ДЭК&quot; А0044"/>
      <sheetName val="&quot;Оборонэнергосбыт&quot;"/>
      <sheetName val="Счет по &quot;ДЭК&quot; А0193"/>
      <sheetName val="Вед. МЧС"/>
      <sheetName val="Вед. Зодиак"/>
      <sheetName val="Вед. Мегафон"/>
      <sheetName val="Вед ВЫмпел 163"/>
      <sheetName val="Вед. Вымпел 166"/>
      <sheetName val="Вед. АэроМар-ДВ"/>
      <sheetName val="Вед. ФКУ АПСЦ"/>
      <sheetName val="Вед. 7-ой ФСБ"/>
      <sheetName val="Вед. Аэро-груз"/>
      <sheetName val="Вед. Венеция"/>
      <sheetName val="Вед. ТЗК"/>
      <sheetName val="Вед. Пышкин"/>
      <sheetName val="Вед. Аврора"/>
      <sheetName val="Вед. Ворожцов"/>
      <sheetName val="Вед. Аква-Ресурсы"/>
      <sheetName val="Вед. Перфект"/>
      <sheetName val="Вед. Почта России"/>
      <sheetName val="ИП Чернышова Ю.Н."/>
      <sheetName val="Терминал В"/>
      <sheetName val="Вед. Берега"/>
      <sheetName val="ООО Гранат"/>
      <sheetName val="Вед. ОрВД 284-11-21"/>
      <sheetName val="Алмазный центр"/>
      <sheetName val="ИП Басенко С.Г."/>
      <sheetName val="АО МФК Бурный"/>
      <sheetName val="Диаграмма1"/>
      <sheetName val="Вед.ОрВД 282-11-24"/>
      <sheetName val="Вед. АО ТВ"/>
      <sheetName val="ООО &quot;БИК&quot;"/>
      <sheetName val="Вед. Горсвет"/>
      <sheetName val="Объемы субабонентам 2017"/>
      <sheetName val="ФГБУ Авиаметтелеком"/>
      <sheetName val="Объемы субабоненты 2018г."/>
      <sheetName val="План 2019г"/>
      <sheetName val="2020"/>
      <sheetName val="2021"/>
      <sheetName val="Лист3"/>
      <sheetName val="Лист1"/>
      <sheetName val="2022"/>
      <sheetName val="Лист2"/>
      <sheetName val="2023"/>
      <sheetName val="2023год"/>
      <sheetName val="2024г"/>
      <sheetName val="Лист4"/>
    </sheetNames>
    <sheetDataSet>
      <sheetData sheetId="0">
        <row r="31">
          <cell r="D31">
            <v>359880.1271375</v>
          </cell>
        </row>
      </sheetData>
      <sheetData sheetId="1"/>
      <sheetData sheetId="2">
        <row r="12">
          <cell r="D12">
            <v>15296.0128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Счет по &quot;ДЭК&quot; А0044"/>
      <sheetName val="&quot;Оборонэнергосбыт&quot;"/>
      <sheetName val="Счет по &quot;ДЭК&quot; А0193"/>
      <sheetName val="Вед. МЧС"/>
      <sheetName val="Вед. Зодиак"/>
      <sheetName val="Вед. Мегафон"/>
      <sheetName val="Вед ВЫмпел 163"/>
      <sheetName val="Вед. Вымпел 166"/>
      <sheetName val="Вед. АэроМар-ДВ"/>
      <sheetName val="Вед. ФКУ АПСЦ"/>
      <sheetName val="Вед. 7-ой ФСБ"/>
      <sheetName val="Вед. Аэро-груз"/>
      <sheetName val="Вед. Венеция"/>
      <sheetName val="Вед. ТЗК"/>
      <sheetName val="Вед. Пышкин"/>
      <sheetName val="Вед. Аврора"/>
      <sheetName val="Вед. Ворожцов"/>
      <sheetName val="Вед. Аква-Ресурсы"/>
      <sheetName val="Вед. Перфект"/>
      <sheetName val="Вед. Почта России"/>
      <sheetName val="ИП Чернышова Ю.Н."/>
      <sheetName val="Терминал В"/>
      <sheetName val="Вед. Берега"/>
      <sheetName val="ООО Гранат"/>
      <sheetName val="Вед. ОрВД 284-11-21"/>
      <sheetName val="Алмазный центр"/>
      <sheetName val="ИП Басенко С.Г."/>
      <sheetName val="АО МФК Бурный"/>
      <sheetName val="Диаграмма1"/>
      <sheetName val="Вед.ОрВД 282-11-24"/>
      <sheetName val="Вед. АО ТВ"/>
      <sheetName val="ООО &quot;БИК&quot;"/>
      <sheetName val="Вед. Горсвет"/>
      <sheetName val="Объемы субабонентам 2017"/>
      <sheetName val="ФГБУ Авиаметтелеком"/>
      <sheetName val="Объемы субабоненты 2018г."/>
      <sheetName val="План 2019г"/>
      <sheetName val="2020"/>
      <sheetName val="2021"/>
      <sheetName val="Лист3"/>
      <sheetName val="Лист1"/>
      <sheetName val="2022"/>
      <sheetName val="Лист2"/>
      <sheetName val="2023"/>
      <sheetName val="2023год"/>
      <sheetName val="2024г"/>
      <sheetName val="Лист4"/>
    </sheetNames>
    <sheetDataSet>
      <sheetData sheetId="0">
        <row r="31">
          <cell r="D31">
            <v>494688.426086</v>
          </cell>
        </row>
      </sheetData>
      <sheetData sheetId="1"/>
      <sheetData sheetId="2">
        <row r="12">
          <cell r="D12">
            <v>27441.7422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Счет по &quot;ДЭК&quot; А0044"/>
      <sheetName val="&quot;Оборонэнергосбыт&quot;"/>
      <sheetName val="Счет по &quot;ДЭК&quot; А0193"/>
      <sheetName val="Вед. МЧС"/>
      <sheetName val="Вед. Зодиак"/>
      <sheetName val="Вед. Мегафон"/>
      <sheetName val="Вед ВЫмпел 163"/>
      <sheetName val="Вед. Вымпел 166"/>
      <sheetName val="Вед. АэроМар-ДВ"/>
      <sheetName val="Вед. ФКУ АПСЦ"/>
      <sheetName val="Вед. 7-ой ФСБ"/>
      <sheetName val="Вед. Аэро-груз"/>
      <sheetName val="Вед. Венеция"/>
      <sheetName val="Вед. ТЗК"/>
      <sheetName val="Вед. Пышкин"/>
      <sheetName val="Вед. Аврора"/>
      <sheetName val="Вед. Ворожцов"/>
      <sheetName val="Вед. Аква-Ресурсы"/>
      <sheetName val="Вед. Перфект"/>
      <sheetName val="Вед. Почта России"/>
      <sheetName val="ИП Чернышова Ю.Н."/>
      <sheetName val="Терминал В"/>
      <sheetName val="Вед. Берега"/>
      <sheetName val="ООО Гранат"/>
      <sheetName val="ОрВД №302-1124"/>
      <sheetName val="Алмазный центр"/>
      <sheetName val="ИП Басенко С.Г."/>
      <sheetName val="АО МФК Бурный"/>
      <sheetName val="Диаграмма1"/>
      <sheetName val="Вед.ОрВД 282-11-24"/>
      <sheetName val="Вед. АО ТВ"/>
      <sheetName val="ООО &quot;БИК&quot;"/>
      <sheetName val="Вед. Горсвет"/>
      <sheetName val="Объемы субабонентам 2017"/>
      <sheetName val="ФГБУ Авиаметтелеком"/>
      <sheetName val="Объемы субабоненты 2018г."/>
      <sheetName val="План 2019г"/>
      <sheetName val="2020"/>
      <sheetName val="2021"/>
      <sheetName val="Лист3"/>
      <sheetName val="Лист1"/>
      <sheetName val="2022"/>
      <sheetName val="Лист2"/>
      <sheetName val="2023"/>
      <sheetName val="2023год"/>
      <sheetName val="2024г"/>
      <sheetName val="Лист4"/>
    </sheetNames>
    <sheetDataSet>
      <sheetData sheetId="0">
        <row r="31">
          <cell r="D31">
            <v>621411.8412743</v>
          </cell>
        </row>
      </sheetData>
      <sheetData sheetId="1"/>
      <sheetData sheetId="2">
        <row r="12">
          <cell r="D12">
            <v>101121.34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чет по &quot;ДЭК&quot; А0044"/>
      <sheetName val="&quot;Оборонэнергосбыт&quot;"/>
      <sheetName val="Счет по &quot;ДЭК&quot; А0193"/>
      <sheetName val="Вед. МЧС"/>
      <sheetName val="Вед. Зодиак"/>
      <sheetName val="Вед. Мегафон"/>
      <sheetName val="Вед ВЫмпел 163"/>
      <sheetName val="Вед. Вымпел 166"/>
      <sheetName val="Вед. АэроМар-ДВ"/>
      <sheetName val="Вед. ФКУ АПСЦ"/>
      <sheetName val="Вед. 7-ой ФСБ"/>
      <sheetName val="Вед. Аэро-груз"/>
      <sheetName val="Вед. Венеция"/>
      <sheetName val="Вед. ТЗК"/>
      <sheetName val="Вед. Пышкин"/>
      <sheetName val="Вед. Аврора"/>
      <sheetName val="Вед. Ворожцов"/>
      <sheetName val="Вед. Перфект"/>
      <sheetName val="Вед. Почта России"/>
      <sheetName val="ИП Чернышова Ю.Н."/>
      <sheetName val="Терминал В"/>
      <sheetName val="Вед. Берега"/>
      <sheetName val="ООО Гранат"/>
      <sheetName val="Вед. ОрВД 284-11-21"/>
      <sheetName val="Алмазный центр"/>
      <sheetName val="ИП Басенко С.Г."/>
      <sheetName val="АО МФК Бурный"/>
      <sheetName val="Диаграмма1"/>
      <sheetName val="Вед.ОрВД 70-11-23"/>
      <sheetName val="Вед. АО ТВ"/>
      <sheetName val="ООО &quot;БИК&quot;"/>
      <sheetName val="Вед. Горсвет"/>
      <sheetName val="Объемы субабонентам 2017"/>
      <sheetName val="ФГБУ Авиаметтелеком"/>
      <sheetName val="Объемы субабоненты 2018г."/>
      <sheetName val="План 2019г"/>
      <sheetName val="2020"/>
      <sheetName val="2021"/>
      <sheetName val="Лист3"/>
      <sheetName val="Лист1"/>
      <sheetName val="2022"/>
      <sheetName val="Лист2"/>
      <sheetName val="2023"/>
      <sheetName val="2023год"/>
      <sheetName val="2024г"/>
      <sheetName val="Лист4"/>
    </sheetNames>
    <sheetDataSet>
      <sheetData sheetId="0">
        <row r="31">
          <cell r="D31">
            <v>638524.126263</v>
          </cell>
        </row>
      </sheetData>
      <sheetData sheetId="1"/>
      <sheetData sheetId="2">
        <row r="12">
          <cell r="D12">
            <v>99910.3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Счет по &quot;ДЭК&quot; А0044"/>
      <sheetName val="&quot;Оборонэнергосбыт&quot;"/>
      <sheetName val="Счет по &quot;ДЭК&quot; А0193"/>
      <sheetName val="Вед. МЧС"/>
      <sheetName val="Вед. Зодиак"/>
      <sheetName val="Вед. Мегафон"/>
      <sheetName val="Вед ВЫмпел 163"/>
      <sheetName val="Вед. Вымпел 166"/>
      <sheetName val="Вед. АэроМар-ДВ"/>
      <sheetName val="Вед. ФКУ АПСЦ"/>
      <sheetName val="Вед. 7-ой ФСБ"/>
      <sheetName val="Вед. Аэро-груз"/>
      <sheetName val="Вед. Венеция"/>
      <sheetName val="Вед. ТЗК"/>
      <sheetName val="Вед. Пышкин"/>
      <sheetName val="Вед. Аврора"/>
      <sheetName val="Вед. Ворожцов"/>
      <sheetName val="Вед. Аква-Ресурсы"/>
      <sheetName val="Вед. Перфект"/>
      <sheetName val="Вед. Почта России"/>
      <sheetName val="ИП Чернышова Ю.Н."/>
      <sheetName val="Терминал В"/>
      <sheetName val="Вед. Берега"/>
      <sheetName val="ООО Гранат"/>
      <sheetName val="Вед. ОрВД 284-11-21"/>
      <sheetName val="Алмазный центр"/>
      <sheetName val="ИП Басенко С.Г."/>
      <sheetName val="АО МФК Бурный"/>
      <sheetName val="Диаграмма1"/>
      <sheetName val="Вед.ОрВД 70-11-23"/>
      <sheetName val="Вед. АО ТВ"/>
      <sheetName val="ООО &quot;БИК&quot;"/>
      <sheetName val="Вед. Горсвет"/>
      <sheetName val="Объемы субабонентам 2017"/>
      <sheetName val="ФГБУ Авиаметтелеком"/>
      <sheetName val="Объемы субабоненты 2018г."/>
      <sheetName val="План 2019г"/>
      <sheetName val="2020"/>
      <sheetName val="2021"/>
      <sheetName val="Лист3"/>
      <sheetName val="Лист1"/>
      <sheetName val="2022"/>
      <sheetName val="Лист2"/>
      <sheetName val="2023"/>
      <sheetName val="2023год"/>
      <sheetName val="2024г"/>
      <sheetName val="Лист4"/>
    </sheetNames>
    <sheetDataSet>
      <sheetData sheetId="0">
        <row r="31">
          <cell r="D31">
            <v>541254.0077095</v>
          </cell>
        </row>
      </sheetData>
      <sheetData sheetId="1"/>
      <sheetData sheetId="2">
        <row r="12">
          <cell r="D12">
            <v>81584.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Счет по &quot;ДЭК&quot; А0044"/>
      <sheetName val="&quot;Оборонэнергосбыт&quot;"/>
      <sheetName val="Счет по &quot;ДЭК&quot; А0193"/>
      <sheetName val="Вед. МЧС"/>
      <sheetName val="Вед. Зодиак"/>
      <sheetName val="Вед. Мегафон"/>
      <sheetName val="Вед ВЫмпел 163"/>
      <sheetName val="Вед. Вымпел 166"/>
      <sheetName val="Вед. АэроМар-ДВ"/>
      <sheetName val="Вед. ФКУ АПСЦ"/>
      <sheetName val="Вед. 7-ой ФСБ"/>
      <sheetName val="Вед. Аэро-груз"/>
      <sheetName val="Вед. Венеция"/>
      <sheetName val="Вед. ТЗК"/>
      <sheetName val="Вед. Пышкин"/>
      <sheetName val="Вед. Аврора"/>
      <sheetName val="Вед. Ворожцов"/>
      <sheetName val="Вед. Аква-Ресурсы"/>
      <sheetName val="Вед. Перфект"/>
      <sheetName val="Вед. Почта России"/>
      <sheetName val="ИП Чернышова Ю.Н."/>
      <sheetName val="Терминал В"/>
      <sheetName val="Вед. Берега"/>
      <sheetName val="ООО Гранат"/>
      <sheetName val="Вед. ОрВД 284-11-21"/>
      <sheetName val="Алмазный центр"/>
      <sheetName val="ИП Басенко С.Г."/>
      <sheetName val="АО МФК Бурный"/>
      <sheetName val="Диаграмма1"/>
      <sheetName val="Вед.ОрВД 70-11-23"/>
      <sheetName val="Вед. АО ТВ"/>
      <sheetName val="ООО &quot;БИК&quot;"/>
      <sheetName val="Вед. Горсвет"/>
      <sheetName val="Объемы субабонентам 2017"/>
      <sheetName val="ФГБУ Авиаметтелеком"/>
      <sheetName val="Объемы субабоненты 2018г."/>
      <sheetName val="План 2019г"/>
      <sheetName val="2020"/>
      <sheetName val="2021"/>
      <sheetName val="Лист3"/>
      <sheetName val="Лист1"/>
      <sheetName val="2022"/>
      <sheetName val="Лист2"/>
      <sheetName val="2023"/>
      <sheetName val="2023год"/>
      <sheetName val="2024г"/>
      <sheetName val="Лист4"/>
    </sheetNames>
    <sheetDataSet>
      <sheetData sheetId="0">
        <row r="31">
          <cell r="D31">
            <v>377845.090155</v>
          </cell>
        </row>
      </sheetData>
      <sheetData sheetId="1"/>
      <sheetData sheetId="2">
        <row r="12">
          <cell r="D12">
            <v>51896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Счет по &quot;ДЭК&quot; А0044"/>
      <sheetName val="&quot;Оборонэнергосбыт&quot;"/>
      <sheetName val="Счет по &quot;ДЭК&quot; А0193"/>
      <sheetName val="Вед. МЧС"/>
      <sheetName val="Вед. Зодиак"/>
      <sheetName val="Вед. Мегафон"/>
      <sheetName val="Вед ВЫмпел 163"/>
      <sheetName val="Вед. Вымпел 166"/>
      <sheetName val="Вед. АэроМар-ДВ"/>
      <sheetName val="Вед. ФКУ АПСЦ"/>
      <sheetName val="Вед. 7-ой ФСБ"/>
      <sheetName val="Вед. Аэро-груз"/>
      <sheetName val="Вед. Венеция"/>
      <sheetName val="Вед. ТЗК"/>
      <sheetName val="Вед. Пышкин"/>
      <sheetName val="Вед. Аврора"/>
      <sheetName val="Вед. Ворожцов"/>
      <sheetName val="Вед. Аква-Ресурсы"/>
      <sheetName val="Вед. Перфект"/>
      <sheetName val="Вед. Почта России"/>
      <sheetName val="ИП Чернышова Ю.Н."/>
      <sheetName val="Терминал В"/>
      <sheetName val="Вед. Берега"/>
      <sheetName val="ООО Гранат"/>
      <sheetName val="Вед. ОрВД 284-11-21"/>
      <sheetName val="Алмазный центр"/>
      <sheetName val="ИП Басенко С.Г."/>
      <sheetName val="АО МФК Бурный"/>
      <sheetName val="Диаграмма1"/>
      <sheetName val="Вед.ОрВД 70-11-23"/>
      <sheetName val="Вед. АО ТВ"/>
      <sheetName val="ООО &quot;БИК&quot;"/>
      <sheetName val="Вед. Горсвет"/>
      <sheetName val="Объемы субабонентам 2017"/>
      <sheetName val="ФГБУ Авиаметтелеком"/>
      <sheetName val="Объемы субабоненты 2018г."/>
      <sheetName val="План 2019г"/>
      <sheetName val="2020"/>
      <sheetName val="2021"/>
      <sheetName val="Лист3"/>
      <sheetName val="Лист1"/>
      <sheetName val="2022"/>
      <sheetName val="Лист2"/>
      <sheetName val="2023"/>
      <sheetName val="2023год"/>
      <sheetName val="2024г"/>
      <sheetName val="Лист4"/>
    </sheetNames>
    <sheetDataSet>
      <sheetData sheetId="0">
        <row r="31">
          <cell r="D31">
            <v>337761.416542</v>
          </cell>
        </row>
      </sheetData>
      <sheetData sheetId="1"/>
      <sheetData sheetId="2">
        <row r="12">
          <cell r="D12">
            <v>37291.1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чет по &quot;ДЭК&quot; А0044"/>
      <sheetName val="&quot;Оборонэнергосбыт&quot;"/>
      <sheetName val="Счет по &quot;ДЭК&quot; А0193"/>
      <sheetName val="Вед. МЧС"/>
      <sheetName val="Вед. Зодиак"/>
      <sheetName val="Вед. Мегафон"/>
      <sheetName val="Вед ВЫмпел 163"/>
      <sheetName val="Вед. Вымпел 166"/>
      <sheetName val="Вед. АэроМар-ДВ"/>
      <sheetName val="Вед. ФКУ АПСЦ"/>
      <sheetName val="Вед. 7-ой ФСБ"/>
      <sheetName val="Вед. Аэро-груз"/>
      <sheetName val="Вед. Венеция"/>
      <sheetName val="Вед. ТЗК"/>
      <sheetName val="Вед. Пышкин"/>
      <sheetName val="Вед. Аврора"/>
      <sheetName val="Вед. Ворожцов"/>
      <sheetName val="Вед. Аква-Ресурсы"/>
      <sheetName val="Вед. Перфект"/>
      <sheetName val="Вед. Почта России"/>
      <sheetName val="ИП Чернышова Ю.Н."/>
      <sheetName val="Терминал В"/>
      <sheetName val="Вед. Берега"/>
      <sheetName val="ООО Гранат"/>
      <sheetName val="Вед. ОрВД 284-11-21"/>
      <sheetName val="Алмазный центр"/>
      <sheetName val="ИП Басенко С.Г."/>
      <sheetName val="АО МФК Бурный"/>
      <sheetName val="Диаграмма1"/>
      <sheetName val="Вед.ОрВД 70-11-23"/>
      <sheetName val="Вед. АО ТВ"/>
      <sheetName val="ООО &quot;БИК&quot;"/>
      <sheetName val="Вед. Горсвет"/>
      <sheetName val="Объемы субабонентам 2017"/>
      <sheetName val="ФГБУ Авиаметтелеком"/>
      <sheetName val="Объемы субабоненты 2018г."/>
      <sheetName val="План 2019г"/>
      <sheetName val="2020"/>
      <sheetName val="2021"/>
      <sheetName val="Лист3"/>
      <sheetName val="Лист1"/>
      <sheetName val="2022"/>
      <sheetName val="Лист2"/>
      <sheetName val="2023"/>
      <sheetName val="2023год"/>
      <sheetName val="2024г"/>
      <sheetName val="Лист4"/>
    </sheetNames>
    <sheetDataSet>
      <sheetData sheetId="0">
        <row r="32">
          <cell r="D32">
            <v>325313.451111</v>
          </cell>
        </row>
      </sheetData>
      <sheetData sheetId="1"/>
      <sheetData sheetId="2">
        <row r="13">
          <cell r="D13">
            <v>48462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Счет по &quot;ДЭК&quot; А0044"/>
      <sheetName val="&quot;Оборонэнергосбыт&quot;"/>
      <sheetName val="Счет по &quot;ДЭК&quot; А0193"/>
      <sheetName val="Вед. МЧС"/>
      <sheetName val="Вед. Зодиак"/>
      <sheetName val="Вед. Мегафон"/>
      <sheetName val="Вед ВЫмпел 163"/>
      <sheetName val="Вед. Вымпел 166"/>
      <sheetName val="Вед. АэроМар-ДВ"/>
      <sheetName val="Вед. ФКУ АПСЦ"/>
      <sheetName val="Вед. 7-ой ФСБ"/>
      <sheetName val="Вед. Аэро-груз"/>
      <sheetName val="Вед. Венеция"/>
      <sheetName val="Вед. ТЗК"/>
      <sheetName val="Вед. Пышкин"/>
      <sheetName val="Вед. Аврора"/>
      <sheetName val="Вед. Ворожцов"/>
      <sheetName val="Вед. Аква-Ресурсы"/>
      <sheetName val="Вед. Перфект"/>
      <sheetName val="Вед. Почта России"/>
      <sheetName val="ИП Чернышова Ю.Н."/>
      <sheetName val="Терминал В"/>
      <sheetName val="Вед. Берега"/>
      <sheetName val="ООО Гранат"/>
      <sheetName val="Вед. ОрВД 284-11-21"/>
      <sheetName val="Алмазный центр"/>
      <sheetName val="ИП Басенко С.Г."/>
      <sheetName val="АО МФК Бурный"/>
      <sheetName val="Диаграмма1"/>
      <sheetName val="Вед.ОрВД 70-11-23"/>
      <sheetName val="Вед. АО ТВ"/>
      <sheetName val="ООО &quot;БИК&quot;"/>
      <sheetName val="Вед. Горсвет"/>
      <sheetName val="Объемы субабонентам 2017"/>
      <sheetName val="ФГБУ Авиаметтелеком"/>
      <sheetName val="Объемы субабоненты 2018г."/>
      <sheetName val="План 2019г"/>
      <sheetName val="2020"/>
      <sheetName val="2021"/>
      <sheetName val="Лист3"/>
      <sheetName val="Лист1"/>
      <sheetName val="2022"/>
      <sheetName val="Лист2"/>
      <sheetName val="2023"/>
      <sheetName val="2023год"/>
      <sheetName val="2024г"/>
      <sheetName val="Лист4"/>
    </sheetNames>
    <sheetDataSet>
      <sheetData sheetId="0">
        <row r="31">
          <cell r="D31">
            <v>378543.103019</v>
          </cell>
        </row>
      </sheetData>
      <sheetData sheetId="1"/>
      <sheetData sheetId="2">
        <row r="12">
          <cell r="D12">
            <v>38328.3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Счет по &quot;ДЭК&quot; А0044"/>
      <sheetName val="&quot;Оборонэнергосбыт&quot;"/>
      <sheetName val="Счет по &quot;ДЭК&quot; А0193"/>
      <sheetName val="Вед. МЧС"/>
      <sheetName val="Вед. Зодиак"/>
      <sheetName val="Вед. Мегафон"/>
      <sheetName val="Вед ВЫмпел 163"/>
      <sheetName val="Вед. Вымпел 166"/>
      <sheetName val="Вед. АэроМар-ДВ"/>
      <sheetName val="Вед. ФКУ АПСЦ"/>
      <sheetName val="Вед. 7-ой ФСБ"/>
      <sheetName val="Вед. Аэро-груз"/>
      <sheetName val="Вед. Венеция"/>
      <sheetName val="Вед. ТЗК"/>
      <sheetName val="Вед. Пышкин"/>
      <sheetName val="Вед. Аврора"/>
      <sheetName val="Вед. Ворожцов"/>
      <sheetName val="Вед. Аква-Ресурсы"/>
      <sheetName val="Вед. Перфект"/>
      <sheetName val="Вед. Почта России"/>
      <sheetName val="ИП Чернышова Ю.Н."/>
      <sheetName val="Терминал В"/>
      <sheetName val="Вед. Берега"/>
      <sheetName val="ООО Гранат"/>
      <sheetName val="Вед. ОрВД 284-11-21"/>
      <sheetName val="Алмазный центр"/>
      <sheetName val="ИП Басенко С.Г."/>
      <sheetName val="АО МФК Бурный"/>
      <sheetName val="Диаграмма1"/>
      <sheetName val="Вед.ОрВД 70-11-23"/>
      <sheetName val="Вед. АО ТВ"/>
      <sheetName val="ООО &quot;БИК&quot;"/>
      <sheetName val="Вед. Горсвет"/>
      <sheetName val="Объемы субабонентам 2017"/>
      <sheetName val="ФГБУ Авиаметтелеком"/>
      <sheetName val="Объемы субабоненты 2018г."/>
      <sheetName val="План 2019г"/>
      <sheetName val="2020"/>
      <sheetName val="2021"/>
      <sheetName val="Лист3"/>
      <sheetName val="Лист1"/>
      <sheetName val="2022"/>
      <sheetName val="Лист2"/>
      <sheetName val="2023"/>
      <sheetName val="2023год"/>
      <sheetName val="2024г"/>
      <sheetName val="Лист4"/>
    </sheetNames>
    <sheetDataSet>
      <sheetData sheetId="0">
        <row r="31">
          <cell r="D31">
            <v>402899.2331735</v>
          </cell>
        </row>
      </sheetData>
      <sheetData sheetId="1"/>
      <sheetData sheetId="2">
        <row r="12">
          <cell r="D12">
            <v>36928.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Счет по &quot;ДЭК&quot; А0044"/>
      <sheetName val="&quot;Оборонэнергосбыт&quot;"/>
      <sheetName val="Счет по &quot;ДЭК&quot; А0193"/>
      <sheetName val="Вед. МЧС"/>
      <sheetName val="Вед. Зодиак"/>
      <sheetName val="Вед. Мегафон"/>
      <sheetName val="Вед ВЫмпел 163"/>
      <sheetName val="Вед. Вымпел 166"/>
      <sheetName val="Вед. АэроМар-ДВ"/>
      <sheetName val="Вед. ФКУ АПСЦ"/>
      <sheetName val="Вед. 7-ой ФСБ"/>
      <sheetName val="Вед. Аэро-груз"/>
      <sheetName val="Вед. Венеция"/>
      <sheetName val="Вед. ТЗК"/>
      <sheetName val="Вед. Пышкин"/>
      <sheetName val="Вед. Аврора"/>
      <sheetName val="Вед. Ворожцов"/>
      <sheetName val="Вед. Аква-Ресурсы"/>
      <sheetName val="Вед. Перфект"/>
      <sheetName val="Вед. Почта России"/>
      <sheetName val="ИП Чернышова Ю.Н."/>
      <sheetName val="Терминал В"/>
      <sheetName val="Вед. Берега"/>
      <sheetName val="ООО Гранат"/>
      <sheetName val="Вед. ОрВД 284-11-21"/>
      <sheetName val="Алмазный центр"/>
      <sheetName val="ИП Басенко С.Г."/>
      <sheetName val="АО МФК Бурный"/>
      <sheetName val="Диаграмма1"/>
      <sheetName val="Вед.ОрВД 70-11-23"/>
      <sheetName val="Вед. АО ТВ"/>
      <sheetName val="ООО &quot;БИК&quot;"/>
      <sheetName val="Вед. Горсвет"/>
      <sheetName val="Объемы субабонентам 2017"/>
      <sheetName val="ФГБУ Авиаметтелеком"/>
      <sheetName val="Объемы субабоненты 2018г."/>
      <sheetName val="План 2019г"/>
      <sheetName val="2020"/>
      <sheetName val="2021"/>
      <sheetName val="Лист3"/>
      <sheetName val="Лист1"/>
      <sheetName val="2022"/>
      <sheetName val="Лист2"/>
      <sheetName val="2023"/>
      <sheetName val="2023год"/>
      <sheetName val="2024г"/>
      <sheetName val="Лист4"/>
    </sheetNames>
    <sheetDataSet>
      <sheetData sheetId="0">
        <row r="31">
          <cell r="D31">
            <v>331298.91099</v>
          </cell>
        </row>
      </sheetData>
      <sheetData sheetId="1"/>
      <sheetData sheetId="2">
        <row r="12">
          <cell r="D12">
            <v>35873.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P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.14"/>
    <col collapsed="false" customWidth="true" hidden="false" outlineLevel="0" max="3" min="3" style="0" width="10.99"/>
    <col collapsed="false" customWidth="true" hidden="false" outlineLevel="0" max="4" min="4" style="0" width="10.28"/>
    <col collapsed="false" customWidth="true" hidden="false" outlineLevel="0" max="5" min="5" style="0" width="9.85"/>
    <col collapsed="false" customWidth="true" hidden="false" outlineLevel="0" max="8" min="6" style="0" width="10.28"/>
    <col collapsed="false" customWidth="true" hidden="false" outlineLevel="0" max="9" min="9" style="0" width="10.71"/>
    <col collapsed="false" customWidth="true" hidden="false" outlineLevel="0" max="10" min="10" style="0" width="11.28"/>
    <col collapsed="false" customWidth="true" hidden="false" outlineLevel="0" max="11" min="11" style="0" width="10.71"/>
    <col collapsed="false" customWidth="true" hidden="false" outlineLevel="0" max="12" min="12" style="0" width="10.41"/>
    <col collapsed="false" customWidth="true" hidden="false" outlineLevel="0" max="13" min="13" style="0" width="10.99"/>
    <col collapsed="false" customWidth="true" hidden="false" outlineLevel="0" max="14" min="14" style="0" width="10.28"/>
    <col collapsed="false" customWidth="true" hidden="false" outlineLevel="0" max="15" min="15" style="0" width="12.85"/>
    <col collapsed="false" customWidth="true" hidden="false" outlineLevel="0" max="16" min="16" style="0" width="13.99"/>
    <col collapsed="false" customWidth="true" hidden="false" outlineLevel="0" max="17" min="17" style="0" width="12.99"/>
  </cols>
  <sheetData>
    <row r="3" s="2" customFormat="true" ht="34.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.75" hidden="false" customHeight="false" outlineLevel="0" collapsed="false"/>
    <row r="5" customFormat="false" ht="15.75" hidden="false" customHeight="false" outlineLevel="0" collapsed="false">
      <c r="A5" s="3" t="s">
        <v>1</v>
      </c>
      <c r="B5" s="3"/>
      <c r="C5" s="3"/>
      <c r="D5" s="4" t="s">
        <v>2</v>
      </c>
      <c r="E5" s="4"/>
      <c r="F5" s="4"/>
      <c r="G5" s="4" t="s">
        <v>3</v>
      </c>
      <c r="H5" s="4"/>
      <c r="I5" s="4"/>
      <c r="J5" s="4" t="s">
        <v>4</v>
      </c>
      <c r="K5" s="4"/>
      <c r="L5" s="4"/>
      <c r="M5" s="5" t="s">
        <v>5</v>
      </c>
      <c r="N5" s="5"/>
      <c r="O5" s="5"/>
      <c r="P5" s="6" t="s">
        <v>6</v>
      </c>
    </row>
    <row r="6" customFormat="false" ht="15.75" hidden="false" customHeight="false" outlineLevel="0" collapsed="false">
      <c r="A6" s="3"/>
      <c r="B6" s="3"/>
      <c r="C6" s="3"/>
      <c r="D6" s="4" t="s">
        <v>7</v>
      </c>
      <c r="E6" s="7" t="s">
        <v>8</v>
      </c>
      <c r="F6" s="8" t="s">
        <v>9</v>
      </c>
      <c r="G6" s="7" t="s">
        <v>10</v>
      </c>
      <c r="H6" s="8" t="s">
        <v>11</v>
      </c>
      <c r="I6" s="7" t="s">
        <v>12</v>
      </c>
      <c r="J6" s="8" t="s">
        <v>13</v>
      </c>
      <c r="K6" s="9" t="s">
        <v>14</v>
      </c>
      <c r="L6" s="4" t="s">
        <v>15</v>
      </c>
      <c r="M6" s="10" t="s">
        <v>16</v>
      </c>
      <c r="N6" s="10" t="s">
        <v>17</v>
      </c>
      <c r="O6" s="10" t="s">
        <v>18</v>
      </c>
      <c r="P6" s="8" t="s">
        <v>19</v>
      </c>
    </row>
    <row r="7" customFormat="false" ht="15.75" hidden="false" customHeight="false" outlineLevel="0" collapsed="false">
      <c r="A7" s="11" t="s">
        <v>20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8" customFormat="false" ht="32.25" hidden="false" customHeight="false" outlineLevel="0" collapsed="false">
      <c r="A8" s="12" t="s">
        <v>21</v>
      </c>
      <c r="B8" s="12"/>
      <c r="C8" s="13" t="s">
        <v>22</v>
      </c>
      <c r="D8" s="14" t="n">
        <f aca="false">'[1]Счет по "ДЭК" А0044'!$D$31</f>
        <v>712143.851717</v>
      </c>
      <c r="E8" s="14" t="n">
        <f aca="false">'[2]Счет по "ДЭК" А0044'!$D$31</f>
        <v>638524.126263</v>
      </c>
      <c r="F8" s="14" t="n">
        <f aca="false">'[3]Счет по "ДЭК" А0044'!$D$31</f>
        <v>541254.0077095</v>
      </c>
      <c r="G8" s="15" t="n">
        <f aca="false">'[4]Счет по "ДЭК" А0044'!$D$31</f>
        <v>377845.090155</v>
      </c>
      <c r="H8" s="15" t="n">
        <f aca="false">'[5]Счет по "ДЭК" А0044'!$D$31</f>
        <v>337761.416542</v>
      </c>
      <c r="I8" s="15" t="n">
        <f aca="false">'[6]Счет по "ДЭК" А0044'!$D$32</f>
        <v>325313.451111</v>
      </c>
      <c r="J8" s="16" t="n">
        <f aca="false">'[7]Счет по "ДЭК" А0044'!$D$31</f>
        <v>378543.103019</v>
      </c>
      <c r="K8" s="15" t="n">
        <f aca="false">'[8]Счет по "ДЭК" А0044'!$D$31</f>
        <v>402899.2331735</v>
      </c>
      <c r="L8" s="15" t="n">
        <f aca="false">'[9]Счет по "ДЭК" А0044'!$D$31</f>
        <v>331298.91099</v>
      </c>
      <c r="M8" s="15" t="n">
        <f aca="false">'[10]Счет по "ДЭК" А0044'!$D$31</f>
        <v>359880.1271375</v>
      </c>
      <c r="N8" s="15" t="n">
        <f aca="false">'[11]Счет по "ДЭК" А0044'!$D$31</f>
        <v>494688.426086</v>
      </c>
      <c r="O8" s="15" t="n">
        <f aca="false">'[12]Счет по "ДЭК" А0044'!$D$31</f>
        <v>621411.8412743</v>
      </c>
      <c r="P8" s="17" t="n">
        <f aca="false">D8+E8+F8+G8+H8+I8+J8+K8+L8+M8+N8+O8</f>
        <v>5521563.5851778</v>
      </c>
    </row>
    <row r="9" customFormat="false" ht="32.25" hidden="false" customHeight="true" outlineLevel="0" collapsed="false">
      <c r="A9" s="18" t="s">
        <v>23</v>
      </c>
      <c r="B9" s="18"/>
      <c r="C9" s="13" t="s">
        <v>22</v>
      </c>
      <c r="D9" s="14" t="n">
        <f aca="false">'[1]Счет по "ДЭК" А0193'!$D$12</f>
        <v>112324.2</v>
      </c>
      <c r="E9" s="14" t="n">
        <f aca="false">'[2]Счет по "ДЭК" А0193'!$D$12</f>
        <v>99910.3</v>
      </c>
      <c r="F9" s="14" t="n">
        <f aca="false">'[3]Счет по "ДЭК" А0193'!$D$12</f>
        <v>81584.5</v>
      </c>
      <c r="G9" s="15" t="n">
        <f aca="false">'[4]Счет по "ДЭК" А0193'!$D$12</f>
        <v>51896</v>
      </c>
      <c r="H9" s="15" t="n">
        <f aca="false">'[5]Счет по "ДЭК" А0193'!$D$12</f>
        <v>37291.1</v>
      </c>
      <c r="I9" s="15" t="n">
        <f aca="false">'[6]Счет по "ДЭК" А0193'!$D$13</f>
        <v>48462</v>
      </c>
      <c r="J9" s="16" t="n">
        <f aca="false">'[7]Счет по "ДЭК" А0193'!$D$12</f>
        <v>38328.3</v>
      </c>
      <c r="K9" s="15" t="n">
        <f aca="false">'[8]Счет по "ДЭК" А0193'!$D$12</f>
        <v>36928.5</v>
      </c>
      <c r="L9" s="15" t="n">
        <f aca="false">'[9]Счет по "ДЭК" А0193'!$D$12</f>
        <v>35873.5</v>
      </c>
      <c r="M9" s="15" t="n">
        <f aca="false">'[10]Счет по "ДЭК" А0193'!$D$12</f>
        <v>15296.0128</v>
      </c>
      <c r="N9" s="15" t="n">
        <f aca="false">'[11]Счет по "ДЭК" А0193'!$D$12</f>
        <v>27441.7422</v>
      </c>
      <c r="O9" s="15" t="n">
        <f aca="false">'[12]Счет по "ДЭК" А0193'!$D$12</f>
        <v>101121.345</v>
      </c>
      <c r="P9" s="17" t="n">
        <f aca="false">D9+E9+F9+G9+H9+I9+J9+K9+L9+M9+N9+O9</f>
        <v>686457.5</v>
      </c>
    </row>
    <row r="11" customFormat="false" ht="15" hidden="false" customHeight="false" outlineLevel="0" collapsed="false">
      <c r="P11" s="19"/>
    </row>
  </sheetData>
  <mergeCells count="9">
    <mergeCell ref="A3:P3"/>
    <mergeCell ref="A5:C6"/>
    <mergeCell ref="D5:F5"/>
    <mergeCell ref="G5:I5"/>
    <mergeCell ref="J5:L5"/>
    <mergeCell ref="M5:O5"/>
    <mergeCell ref="A7:P7"/>
    <mergeCell ref="A8:B8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23:06:06Z</dcterms:created>
  <dc:creator>BolobanovaNE</dc:creator>
  <dc:description/>
  <dc:language>en-US</dc:language>
  <cp:lastModifiedBy>Екатерина Алексеевна Сидорова</cp:lastModifiedBy>
  <cp:lastPrinted>2024-08-09T04:27:08Z</cp:lastPrinted>
  <dcterms:modified xsi:type="dcterms:W3CDTF">2025-01-20T06:33:39Z</dcterms:modified>
  <cp:revision>0</cp:revision>
  <dc:subject/>
  <dc:title/>
</cp:coreProperties>
</file>