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3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3г.</t>
  </si>
  <si>
    <t xml:space="preserve">Объем электроэнергии, кВтхч</t>
  </si>
  <si>
    <t xml:space="preserve">А0193 ( ПАО»ДЭК»), 2023г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3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485133721798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2'!$A$7:$B$7</c:f>
              <c:strCache>
                <c:ptCount val="1"/>
                <c:pt idx="0">
                  <c:v>А0044-2 (ПАО «ДЭК»), 2023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2'!$D$7:$O$7</c:f>
              <c:numCache>
                <c:formatCode>General</c:formatCode>
                <c:ptCount val="12"/>
                <c:pt idx="0">
                  <c:v>907767</c:v>
                </c:pt>
                <c:pt idx="1">
                  <c:v>735897</c:v>
                </c:pt>
                <c:pt idx="2">
                  <c:v>610332</c:v>
                </c:pt>
                <c:pt idx="3">
                  <c:v>469605</c:v>
                </c:pt>
                <c:pt idx="4">
                  <c:v>351915</c:v>
                </c:pt>
                <c:pt idx="5">
                  <c:v>376414</c:v>
                </c:pt>
                <c:pt idx="6">
                  <c:v>446409</c:v>
                </c:pt>
                <c:pt idx="7">
                  <c:v>454390</c:v>
                </c:pt>
                <c:pt idx="8">
                  <c:v>395117</c:v>
                </c:pt>
                <c:pt idx="9">
                  <c:v>448326</c:v>
                </c:pt>
                <c:pt idx="10">
                  <c:v>671103</c:v>
                </c:pt>
                <c:pt idx="11">
                  <c:v>920576</c:v>
                </c:pt>
              </c:numCache>
            </c:numRef>
          </c:val>
        </c:ser>
        <c:ser>
          <c:idx val="1"/>
          <c:order val="1"/>
          <c:tx>
            <c:strRef>
              <c:f>'01-12.2022'!$A$8:$B$8</c:f>
              <c:strCache>
                <c:ptCount val="1"/>
                <c:pt idx="0">
                  <c:v>А0193 ( ПАО»ДЭК»), 2023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2'!$D$8:$O$8</c:f>
              <c:numCache>
                <c:formatCode>General</c:formatCode>
                <c:ptCount val="12"/>
                <c:pt idx="0">
                  <c:v>251288</c:v>
                </c:pt>
                <c:pt idx="1">
                  <c:v>188497</c:v>
                </c:pt>
                <c:pt idx="2">
                  <c:v>147536</c:v>
                </c:pt>
                <c:pt idx="3">
                  <c:v>111479</c:v>
                </c:pt>
                <c:pt idx="4">
                  <c:v>80693</c:v>
                </c:pt>
                <c:pt idx="5">
                  <c:v>80923</c:v>
                </c:pt>
                <c:pt idx="6">
                  <c:v>89238</c:v>
                </c:pt>
                <c:pt idx="7">
                  <c:v>94434</c:v>
                </c:pt>
                <c:pt idx="8">
                  <c:v>89979</c:v>
                </c:pt>
                <c:pt idx="9">
                  <c:v>106386</c:v>
                </c:pt>
                <c:pt idx="10">
                  <c:v>170270</c:v>
                </c:pt>
                <c:pt idx="11">
                  <c:v>242674</c:v>
                </c:pt>
              </c:numCache>
            </c:numRef>
          </c:val>
        </c:ser>
        <c:gapWidth val="150"/>
        <c:overlap val="0"/>
        <c:axId val="97270432"/>
        <c:axId val="82243119"/>
      </c:barChart>
      <c:catAx>
        <c:axId val="97270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3119"/>
        <c:crossesAt val="0"/>
        <c:auto val="1"/>
        <c:lblAlgn val="ctr"/>
        <c:lblOffset val="100"/>
        <c:noMultiLvlLbl val="0"/>
      </c:catAx>
      <c:valAx>
        <c:axId val="82243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0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176303600777"/>
          <c:y val="0.555643044619423"/>
          <c:w val="0.224040041834753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1.2023&#1075;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11.2023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12.202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2.2023&#1075;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4.202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5.2023%20&#1088;&#1077;&#1076;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6.202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7.2023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8.2023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9.2023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10.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Вед. МТС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907767</v>
          </cell>
        </row>
      </sheetData>
      <sheetData sheetId="1"/>
      <sheetData sheetId="2">
        <row r="31">
          <cell r="D31">
            <v>25128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671103</v>
          </cell>
        </row>
      </sheetData>
      <sheetData sheetId="1"/>
      <sheetData sheetId="2">
        <row r="27">
          <cell r="D27">
            <v>1702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920576</v>
          </cell>
        </row>
      </sheetData>
      <sheetData sheetId="1"/>
      <sheetData sheetId="2">
        <row r="27">
          <cell r="D27">
            <v>2426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735897</v>
          </cell>
        </row>
      </sheetData>
      <sheetData sheetId="1"/>
      <sheetData sheetId="2">
        <row r="31">
          <cell r="D31">
            <v>1884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469605</v>
          </cell>
        </row>
      </sheetData>
      <sheetData sheetId="1"/>
      <sheetData sheetId="2">
        <row r="27">
          <cell r="D27">
            <v>11147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351915</v>
          </cell>
        </row>
      </sheetData>
      <sheetData sheetId="1"/>
      <sheetData sheetId="2">
        <row r="27">
          <cell r="D27">
            <v>8069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376414</v>
          </cell>
        </row>
      </sheetData>
      <sheetData sheetId="1"/>
      <sheetData sheetId="2">
        <row r="27">
          <cell r="D27">
            <v>8092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446409</v>
          </cell>
        </row>
      </sheetData>
      <sheetData sheetId="1"/>
      <sheetData sheetId="2">
        <row r="27">
          <cell r="D27">
            <v>892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454390</v>
          </cell>
        </row>
      </sheetData>
      <sheetData sheetId="1"/>
      <sheetData sheetId="2">
        <row r="27">
          <cell r="D27">
            <v>944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395117</v>
          </cell>
        </row>
      </sheetData>
      <sheetData sheetId="1"/>
      <sheetData sheetId="2">
        <row r="27">
          <cell r="D27">
            <v>8997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52">
          <cell r="D52">
            <v>448326</v>
          </cell>
        </row>
      </sheetData>
      <sheetData sheetId="1"/>
      <sheetData sheetId="2">
        <row r="27">
          <cell r="D27">
            <v>1063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907767</v>
      </c>
      <c r="E7" s="13" t="n">
        <f aca="false">'[2]Счет по "ДЭК" А0044'!$D$52</f>
        <v>735897</v>
      </c>
      <c r="F7" s="13" t="n">
        <v>610332</v>
      </c>
      <c r="G7" s="14" t="n">
        <f aca="false">'[3]Счет по "ДЭК" А0044'!$D$52</f>
        <v>469605</v>
      </c>
      <c r="H7" s="14" t="n">
        <f aca="false">'[4]Счет по "ДЭК" А0044'!$D$52</f>
        <v>351915</v>
      </c>
      <c r="I7" s="13" t="n">
        <f aca="false">'[5]Счет по "ДЭК" А0044'!$D$52</f>
        <v>376414</v>
      </c>
      <c r="J7" s="15" t="n">
        <f aca="false">'[6]Счет по "ДЭК" А0044'!$D$52</f>
        <v>446409</v>
      </c>
      <c r="K7" s="15" t="n">
        <f aca="false">'[7]Счет по "ДЭК" А0044'!$D$52</f>
        <v>454390</v>
      </c>
      <c r="L7" s="15" t="n">
        <f aca="false">'[8]Счет по "ДЭК" А0044'!$D$52</f>
        <v>395117</v>
      </c>
      <c r="M7" s="15" t="n">
        <f aca="false">'[9]Счет по "ДЭК" А0044'!$D$52</f>
        <v>448326</v>
      </c>
      <c r="N7" s="15" t="n">
        <f aca="false">'[10]Счет по "ДЭК" А0044'!$D$52</f>
        <v>671103</v>
      </c>
      <c r="O7" s="15" t="n">
        <f aca="false">'[11]Счет по "ДЭК" А0044'!$D$52</f>
        <v>920576</v>
      </c>
      <c r="P7" s="16" t="n">
        <f aca="false">SUM(D7:O7)</f>
        <v>6787851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31</f>
        <v>251288</v>
      </c>
      <c r="E8" s="17" t="n">
        <f aca="false">'[2]Счет по "ДЭК" А0193'!$D$31</f>
        <v>188497</v>
      </c>
      <c r="F8" s="17" t="n">
        <v>147536</v>
      </c>
      <c r="G8" s="17" t="n">
        <f aca="false">'[3]Счет по "ДЭК" А0193'!$D$27</f>
        <v>111479</v>
      </c>
      <c r="H8" s="17" t="n">
        <f aca="false">'[4]Счет по "ДЭК" А0193'!$D$27</f>
        <v>80693</v>
      </c>
      <c r="I8" s="17" t="n">
        <f aca="false">'[5]Счет по "ДЭК" А0193'!$D$27</f>
        <v>80923</v>
      </c>
      <c r="J8" s="15" t="n">
        <f aca="false">'[6]Счет по "ДЭК" А0193'!$D$27</f>
        <v>89238</v>
      </c>
      <c r="K8" s="15" t="n">
        <f aca="false">'[7]Счет по "ДЭК" А0193'!$D$27</f>
        <v>94434</v>
      </c>
      <c r="L8" s="15" t="n">
        <f aca="false">'[8]Счет по "ДЭК" А0193'!$D$27</f>
        <v>89979</v>
      </c>
      <c r="M8" s="15" t="n">
        <f aca="false">'[9]Счет по "ДЭК" А0193'!$D$27</f>
        <v>106386</v>
      </c>
      <c r="N8" s="15" t="n">
        <f aca="false">'[10]Счет по "ДЭК" А0193'!$D$27</f>
        <v>170270</v>
      </c>
      <c r="O8" s="15" t="n">
        <f aca="false">'[11]Счет по "ДЭК" А0193'!$D$27</f>
        <v>242674</v>
      </c>
      <c r="P8" s="18" t="n">
        <f aca="false">SUM(D8:O8)</f>
        <v>1653397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5:58Z</cp:lastPrinted>
  <dcterms:modified xsi:type="dcterms:W3CDTF">2024-01-11T06:39:27Z</dcterms:modified>
  <cp:revision>0</cp:revision>
  <dc:subject/>
  <dc:title/>
</cp:coreProperties>
</file>